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Inscriptions" sheetId="1" state="visible" r:id="rId2"/>
    <sheet name="Suivi de rencontre" sheetId="2" state="visible" r:id="rId3"/>
    <sheet name="Feuille de match" sheetId="3" state="visible" r:id="rId4"/>
    <sheet name="Etiquettes 1" sheetId="4" state="hidden" r:id="rId5"/>
    <sheet name="Etiquettes 2" sheetId="5" state="hidden" r:id="rId6"/>
  </sheets>
  <externalReferences>
    <externalReference r:id="rId7"/>
  </externalReferences>
  <definedNames>
    <definedName function="false" hidden="false" localSheetId="3" name="_xlnm.Print_Area" vbProcedure="false">'Etiquettes 1'!$A$1:$B$11</definedName>
    <definedName function="false" hidden="false" localSheetId="4" name="_xlnm.Print_Area" vbProcedure="false">'Etiquettes 2'!$A$1:$B$10</definedName>
    <definedName function="false" hidden="false" localSheetId="2" name="_xlnm.Print_Area" vbProcedure="false">'Feuille de match'!$B$1:$O$35</definedName>
    <definedName function="false" hidden="false" localSheetId="0" name="_xlnm.Print_Area" vbProcedure="false">Inscriptions!$M$2:$O$33</definedName>
    <definedName function="false" hidden="false" localSheetId="1" name="_xlnm.Print_Area" vbProcedure="false">'Suivi de rencontre'!$A$3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u val="single"/>
            <sz val="8"/>
            <color rgb="FFFF0000"/>
            <rFont val="Tahoma"/>
            <family val="2"/>
          </rPr>
          <t xml:space="preserve">ATTENTION :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e guide de saisie ne fonctionne pas en cas de joueur(s) forfait(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5</xdr:row>
                <xdr:rowOff>14</xdr:rowOff>
              </xdr:from>
              <xdr:to>
                <xdr:col>5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Tahoma"/>
            <family val="2"/>
          </rPr>
          <t xml:space="preserve">Avez-vous saisi la date du tournoi ci-dessus ?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6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1"/>
            <color rgb="FF000000"/>
            <rFont val="Tahoma"/>
            <family val="2"/>
          </rPr>
          <t xml:space="preserve">Avez-vous renseigné le nom du club recevant ? Et son numéro d'équipe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</xdr:row>
                <xdr:rowOff>15</xdr:rowOff>
              </xdr:from>
              <xdr:to>
                <xdr:col>6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1"/>
            <color rgb="FF000000"/>
            <rFont val="Tahoma"/>
            <family val="2"/>
          </rPr>
          <t xml:space="preserve">Avez-vous saisi le nom du club visiteur et son numéro d'équipe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1</xdr:row>
                <xdr:rowOff>9</xdr:rowOff>
              </xdr:from>
              <xdr:to>
                <xdr:col>6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DATE :
</t>
        </r>
        <r>
          <rPr>
            <sz val="8"/>
            <color rgb="FF000000"/>
            <rFont val="Tahoma"/>
            <family val="2"/>
          </rPr>
          <t xml:space="preserve">Inscrire la date sous la forme jj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</xdr:row>
                <xdr:rowOff>15</xdr:rowOff>
              </xdr:from>
              <xdr:to>
                <xdr:col>8</xdr:col>
                <xdr:colOff>47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ef. de Bonus X 100
</t>
        </r>
        <r>
          <rPr>
            <sz val="8"/>
            <color rgb="FF000000"/>
            <rFont val="Tahoma"/>
            <family val="2"/>
          </rPr>
          <t xml:space="preserve">exemple :
pour  coef. De 1,50
mettre </t>
        </r>
        <r>
          <rPr>
            <b val="true"/>
            <sz val="8"/>
            <color rgb="FF000000"/>
            <rFont val="Tahoma"/>
            <family val="2"/>
          </rPr>
          <t xml:space="preserve">1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</xdr:colOff>
                <xdr:row>41</xdr:row>
                <xdr:rowOff>0</xdr:rowOff>
              </xdr:from>
              <xdr:to>
                <xdr:col>35</xdr:col>
                <xdr:colOff>54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2"/>
          </rPr>
          <t xml:space="preserve">Bonus :
Coef:</t>
        </r>
        <r>
          <rPr>
            <b val="true"/>
            <sz val="8"/>
            <color rgb="FF000000"/>
            <rFont val="Tahoma"/>
            <family val="2"/>
          </rPr>
          <t xml:space="preserve">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2</xdr:rowOff>
              </xdr:from>
              <xdr:to>
                <xdr:col>12</xdr:col>
                <xdr:colOff>12</xdr:colOff>
                <xdr:row>4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2"/>
            <color rgb="FF000000"/>
            <rFont val="Tahoma"/>
            <family val="2"/>
          </rPr>
          <t xml:space="preserve">Si cette zone contient des ?????, vous n'avez pas saisi soit la date de la rencontre ou soit le nom des clubs ou soit le numéro d'équip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</xdr:row>
                <xdr:rowOff>25</xdr:rowOff>
              </xdr:from>
              <xdr:to>
                <xdr:col>18</xdr:col>
                <xdr:colOff>31</xdr:colOff>
                <xdr:row>21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</rPr>
          <t xml:space="preserve">Bonus :
Coef:</t>
        </r>
        <r>
          <rPr>
            <b val="true"/>
            <sz val="8"/>
            <color rgb="FF000000"/>
            <rFont val="Tahoma"/>
            <family val="2"/>
          </rPr>
          <t xml:space="preserve">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9</xdr:row>
                <xdr:rowOff>4</xdr:rowOff>
              </xdr:from>
              <xdr:to>
                <xdr:col>12</xdr:col>
                <xdr:colOff>12</xdr:colOff>
                <xdr:row>20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2"/>
            <color rgb="FF000000"/>
            <rFont val="Tahoma"/>
            <family val="2"/>
          </rPr>
          <t xml:space="preserve">Si cette zone contient des ?????, vous n'avez pas saisi soit la date de la rencontre ou soit le nom des clubs ou soit le numéro d'équip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4</xdr:row>
                <xdr:rowOff>0</xdr:rowOff>
              </xdr:from>
              <xdr:to>
                <xdr:col>14</xdr:col>
                <xdr:colOff>14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59">
  <si>
    <t xml:space="preserve">Si la colonne distance est remplit</t>
  </si>
  <si>
    <t xml:space="preserve">TOURNOI DES ANCIENS</t>
  </si>
  <si>
    <t xml:space="preserve">Télécharger le</t>
  </si>
  <si>
    <t xml:space="preserve">Grands coins</t>
  </si>
  <si>
    <t xml:space="preserve">Tour 1</t>
  </si>
  <si>
    <t xml:space="preserve">Nom</t>
  </si>
  <si>
    <t xml:space="preserve">MG</t>
  </si>
  <si>
    <t xml:space="preserve">Distance</t>
  </si>
  <si>
    <t xml:space="preserve">date du jour</t>
  </si>
  <si>
    <t xml:space="preserve">Version 2024.3</t>
  </si>
  <si>
    <t xml:space="preserve">REGLEMENT</t>
  </si>
  <si>
    <t xml:space="preserve">Si MG &gt; à</t>
  </si>
  <si>
    <t xml:space="preserve"> joueur 1 </t>
  </si>
  <si>
    <t xml:space="preserve">BEYNES</t>
  </si>
  <si>
    <t xml:space="preserve">Année</t>
  </si>
  <si>
    <t xml:space="preserve">mois</t>
  </si>
  <si>
    <t xml:space="preserve">jour</t>
  </si>
  <si>
    <t xml:space="preserve">sur internet</t>
  </si>
  <si>
    <t xml:space="preserve">joueur 4</t>
  </si>
  <si>
    <t xml:space="preserve">BUCHELAY</t>
  </si>
  <si>
    <t xml:space="preserve">Rencontre du :</t>
  </si>
  <si>
    <t xml:space="preserve">0 si ligne complète</t>
  </si>
  <si>
    <t xml:space="preserve">CONFLANS</t>
  </si>
  <si>
    <t xml:space="preserve">Dates tournoi</t>
  </si>
  <si>
    <t xml:space="preserve">Club recevant</t>
  </si>
  <si>
    <t xml:space="preserve">joueur 2</t>
  </si>
  <si>
    <t xml:space="preserve">GARGENVILLE</t>
  </si>
  <si>
    <t xml:space="preserve">Equipe N°</t>
  </si>
  <si>
    <t xml:space="preserve">joueur 5</t>
  </si>
  <si>
    <t xml:space="preserve">VERNOUILLET</t>
  </si>
  <si>
    <t xml:space="preserve">début &gt;</t>
  </si>
  <si>
    <t xml:space="preserve">fin &lt;</t>
  </si>
  <si>
    <r>
      <rPr>
        <b val="true"/>
        <sz val="10"/>
        <rFont val="Arial"/>
        <family val="2"/>
      </rPr>
      <t xml:space="preserve">   N° d'équipe</t>
    </r>
    <r>
      <rPr>
        <sz val="10"/>
        <rFont val="Arial"/>
        <family val="0"/>
      </rPr>
      <t xml:space="preserve"> si plus d'1 équipe engagée, sinon</t>
    </r>
  </si>
  <si>
    <t xml:space="preserve">VERSAILLES</t>
  </si>
  <si>
    <t xml:space="preserve">Prénom</t>
  </si>
  <si>
    <t xml:space="preserve">distance</t>
  </si>
  <si>
    <t xml:space="preserve">joueur 3</t>
  </si>
  <si>
    <t xml:space="preserve">VOISINS</t>
  </si>
  <si>
    <t xml:space="preserve">Distance ?</t>
  </si>
  <si>
    <t xml:space="preserve">Saisir le Nom du </t>
  </si>
  <si>
    <t xml:space="preserve"> joueur 1</t>
  </si>
  <si>
    <t xml:space="preserve">joueur 6</t>
  </si>
  <si>
    <t xml:space="preserve">VELIZY</t>
  </si>
  <si>
    <t xml:space="preserve"> et tous les renseignements le concernant</t>
  </si>
  <si>
    <t xml:space="preserve">Prénom moyenne et distance du </t>
  </si>
  <si>
    <t xml:space="preserve">Marquinfo_V2</t>
  </si>
  <si>
    <t xml:space="preserve">Meme chose pour Equipe2</t>
  </si>
  <si>
    <t xml:space="preserve"> votre N° d'équipe si plusieurs équipes engagées</t>
  </si>
  <si>
    <t xml:space="preserve">Tour 2</t>
  </si>
  <si>
    <t xml:space="preserve">IMPRIMER les étiquettes</t>
  </si>
  <si>
    <t xml:space="preserve">Club visiteur</t>
  </si>
  <si>
    <t xml:space="preserve">Club visiteur et son N° d'équipe si nécéssaire</t>
  </si>
  <si>
    <t xml:space="preserve">SAISIE TERMINEE - Contrôlez, complétez si nécéssaire et</t>
  </si>
  <si>
    <t xml:space="preserve">Cliquez sur le bouton IMPRIMER suivi de rencontre</t>
  </si>
  <si>
    <t xml:space="preserve">ATTENTION : vous n'avez pas saisi le Nom du Club visiteur</t>
  </si>
  <si>
    <t xml:space="preserve"> terminé</t>
  </si>
  <si>
    <t xml:space="preserve">En cas d' 1 ou plusieurs forfaits</t>
  </si>
  <si>
    <t xml:space="preserve">Cliquez ici</t>
  </si>
  <si>
    <t xml:space="preserve">pour connaître la marche à suivre</t>
  </si>
  <si>
    <t xml:space="preserve">Tour 3</t>
  </si>
  <si>
    <t xml:space="preserve">Saisie de </t>
  </si>
  <si>
    <t xml:space="preserve">Infos :</t>
  </si>
  <si>
    <t xml:space="preserve">La saisie n'est pas terminée</t>
  </si>
  <si>
    <t xml:space="preserve">1/ Saisir les 2 tableaux ci-dessus dans les zones roses à l'aide de la convocation</t>
  </si>
  <si>
    <r>
      <rPr>
        <b val="true"/>
        <sz val="10"/>
        <rFont val="Arial"/>
        <family val="2"/>
      </rPr>
      <t xml:space="preserve">Nom du Club visiteur </t>
    </r>
    <r>
      <rPr>
        <sz val="10"/>
        <rFont val="Arial"/>
        <family val="2"/>
      </rPr>
      <t xml:space="preserve">(choisir dans la liste déroulante)</t>
    </r>
  </si>
  <si>
    <r>
      <rPr>
        <b val="true"/>
        <sz val="10"/>
        <rFont val="Arial"/>
        <family val="2"/>
      </rPr>
      <t xml:space="preserve">numéros des équipes</t>
    </r>
    <r>
      <rPr>
        <sz val="10"/>
        <rFont val="Arial"/>
        <family val="0"/>
      </rPr>
      <t xml:space="preserve">, si seule dans le Club, laisser vide</t>
    </r>
  </si>
  <si>
    <t xml:space="preserve">Noms, Prénoms, Moyennes glissantes (MG), Distances</t>
  </si>
  <si>
    <t xml:space="preserve">2/ Mettre l'imprimante sous tension, et cliquer sur le bouton "IMPRIMER le suivi de rencontre"</t>
  </si>
  <si>
    <t xml:space="preserve">Les tours à respecter seront imprimés sur ce document.Vous pourrez y noter les résultats</t>
  </si>
  <si>
    <r>
      <rPr>
        <b val="true"/>
        <sz val="10"/>
        <rFont val="Arial"/>
        <family val="2"/>
      </rPr>
      <t xml:space="preserve">3/ A la fin de la rencontre saisir vos résultats dans le suivi de rencontre </t>
    </r>
    <r>
      <rPr>
        <sz val="10"/>
        <rFont val="Arial"/>
        <family val="2"/>
      </rPr>
      <t xml:space="preserve">(Col. G et H)</t>
    </r>
  </si>
  <si>
    <r>
      <rPr>
        <b val="true"/>
        <sz val="10"/>
        <rFont val="Arial"/>
        <family val="2"/>
      </rPr>
      <t xml:space="preserve">4/ Contrôlez la feuille de match et envoyez les résultats </t>
    </r>
    <r>
      <rPr>
        <sz val="10"/>
        <rFont val="Arial"/>
        <family val="2"/>
      </rPr>
      <t xml:space="preserve">(Onglet "Envoyer par e-mail")</t>
    </r>
  </si>
  <si>
    <t xml:space="preserve">Depuis la saison 2024 :</t>
  </si>
  <si>
    <t xml:space="preserve">si match</t>
  </si>
  <si>
    <t xml:space="preserve">gagné</t>
  </si>
  <si>
    <t xml:space="preserve">nul</t>
  </si>
  <si>
    <t xml:space="preserve">perdu</t>
  </si>
  <si>
    <t xml:space="preserve">Bonus en points</t>
  </si>
  <si>
    <t xml:space="preserve">Les matchs gagnés par forfait ne donnent pas droit à ce supplément de points.</t>
  </si>
  <si>
    <t xml:space="preserve">Depuis la saison 2009-2010 :</t>
  </si>
  <si>
    <t xml:space="preserve">Moyennes</t>
  </si>
  <si>
    <t xml:space="preserve">Handicap</t>
  </si>
  <si>
    <t xml:space="preserve">mimimum</t>
  </si>
  <si>
    <t xml:space="preserve">points</t>
  </si>
  <si>
    <t xml:space="preserve">Jusqu'à :</t>
  </si>
  <si>
    <t xml:space="preserve">maximum</t>
  </si>
  <si>
    <t xml:space="preserve">pour :</t>
  </si>
  <si>
    <t xml:space="preserve">Infos de Version :</t>
  </si>
  <si>
    <t xml:space="preserve">8.1</t>
  </si>
  <si>
    <t xml:space="preserve">Augmentation moyennes et distances jusqu'à 20,125 et 222 points</t>
  </si>
  <si>
    <t xml:space="preserve">9.0</t>
  </si>
  <si>
    <t xml:space="preserve">Modifs sur points de bonus avec proratisation au % du contrat</t>
  </si>
  <si>
    <t xml:space="preserve">Modifs sur nombre de points de victoire : 20/10/0</t>
  </si>
  <si>
    <t xml:space="preserve">11.00</t>
  </si>
  <si>
    <t xml:space="preserve">Coefficient maximum de bonus abaissé à 50.</t>
  </si>
  <si>
    <t xml:space="preserve">Refonte compléte pour retrait bonus etc</t>
  </si>
  <si>
    <t xml:space="preserve">CONSIGNES DE SAISIE</t>
  </si>
  <si>
    <t xml:space="preserve">Pour les FORFAITS, inscrivez FORFAIT dans le nom.</t>
  </si>
  <si>
    <t xml:space="preserve">Et la distance minimale (35)</t>
  </si>
  <si>
    <t xml:space="preserve">L'acquisition des points de forfait sera automatique.</t>
  </si>
  <si>
    <t xml:space="preserve">Exemples :</t>
  </si>
  <si>
    <t xml:space="preserve">dist</t>
  </si>
  <si>
    <t xml:space="preserve">points
de jeu</t>
  </si>
  <si>
    <t xml:space="preserve">Reprises</t>
  </si>
  <si>
    <t xml:space="preserve">Billard N° 3</t>
  </si>
  <si>
    <t xml:space="preserve">NomVraiJoueur</t>
  </si>
  <si>
    <t xml:space="preserve">VraiPrénom</t>
  </si>
  <si>
    <t xml:space="preserve">Forfait</t>
  </si>
  <si>
    <t xml:space="preserve">Pour retourner  à la saisie,</t>
  </si>
  <si>
    <t xml:space="preserve">victoire</t>
  </si>
  <si>
    <t xml:space="preserve">Points de jeu</t>
  </si>
  <si>
    <t xml:space="preserve">Moyenne
 rencontre</t>
  </si>
  <si>
    <t xml:space="preserve">COMMENTAIRES</t>
  </si>
  <si>
    <t xml:space="preserve">joueurs</t>
  </si>
  <si>
    <t xml:space="preserve">Détection
d'une erreur</t>
  </si>
  <si>
    <t xml:space="preserve">Détection
double erreur</t>
  </si>
  <si>
    <t xml:space="preserve">Billard N° 1</t>
  </si>
  <si>
    <t xml:space="preserve">Billard N° 2</t>
  </si>
  <si>
    <t xml:space="preserve">Joueur</t>
  </si>
  <si>
    <t xml:space="preserve">Pour les rencontres se déroulant sur 2 billards seulement, ne pas tenir compte des N° de billard</t>
  </si>
  <si>
    <t xml:space="preserve">moyenne glissante</t>
  </si>
  <si>
    <t xml:space="preserve">contrat</t>
  </si>
  <si>
    <t xml:space="preserve">Conservez ce document comme trace de vos résultats</t>
  </si>
  <si>
    <t xml:space="preserve">points de jeu</t>
  </si>
  <si>
    <r>
      <rPr>
        <sz val="11"/>
        <rFont val="Arial"/>
        <family val="2"/>
      </rPr>
      <t xml:space="preserve"> A la fin de la saisie des résultats, cliquer sur le bouton "</t>
    </r>
    <r>
      <rPr>
        <b val="true"/>
        <sz val="11"/>
        <rFont val="Arial"/>
        <family val="2"/>
      </rPr>
      <t xml:space="preserve">VOIR</t>
    </r>
    <r>
      <rPr>
        <sz val="11"/>
        <rFont val="Arial"/>
        <family val="2"/>
      </rPr>
      <t xml:space="preserve"> la feuille de match" et </t>
    </r>
    <r>
      <rPr>
        <u val="single"/>
        <sz val="11"/>
        <rFont val="Arial"/>
        <family val="2"/>
      </rPr>
      <t xml:space="preserve">la contrôler</t>
    </r>
    <r>
      <rPr>
        <sz val="11"/>
        <rFont val="Arial"/>
        <family val="2"/>
      </rPr>
      <t xml:space="preserve">.</t>
    </r>
  </si>
  <si>
    <t xml:space="preserve">reprises</t>
  </si>
  <si>
    <t xml:space="preserve">moyenne rencontre</t>
  </si>
  <si>
    <t xml:space="preserve">points de marque</t>
  </si>
  <si>
    <t xml:space="preserve">points de bonus</t>
  </si>
  <si>
    <t xml:space="preserve">points de matchs</t>
  </si>
  <si>
    <t xml:space="preserve">TOTAL</t>
  </si>
  <si>
    <t xml:space="preserve">Rencontre du  </t>
  </si>
  <si>
    <t xml:space="preserve">Nombre de :</t>
  </si>
  <si>
    <t xml:space="preserve">Moyenne </t>
  </si>
  <si>
    <t xml:space="preserve">Points de :</t>
  </si>
  <si>
    <t xml:space="preserve">Points</t>
  </si>
  <si>
    <t xml:space="preserve">de la
rencontre </t>
  </si>
  <si>
    <t xml:space="preserve">
victoire</t>
  </si>
  <si>
    <t xml:space="preserve">Consignes de transmission</t>
  </si>
  <si>
    <t xml:space="preserve">Dès la fin de la rencontre, expédier </t>
  </si>
  <si>
    <t xml:space="preserve">le fichier en pièce jointe</t>
  </si>
  <si>
    <t xml:space="preserve">ou</t>
  </si>
  <si>
    <t xml:space="preserve">utilisez l'onglet "Envoyer par e-mail"</t>
  </si>
  <si>
    <t xml:space="preserve">si un client de messagerie est </t>
  </si>
  <si>
    <t xml:space="preserve">totaux :</t>
  </si>
  <si>
    <t xml:space="preserve"> configuré sur votre micro</t>
  </si>
  <si>
    <t xml:space="preserve">Observations Capitaine</t>
  </si>
  <si>
    <t xml:space="preserve">Points pour l'équipe :</t>
  </si>
  <si>
    <t xml:space="preserve">à</t>
  </si>
  <si>
    <t xml:space="preserve">resultats@jeudiscarambole.fr</t>
  </si>
  <si>
    <t xml:space="preserve">Après expédition en pièce jointe</t>
  </si>
  <si>
    <t xml:space="preserve">contrôlez dans votre dossier </t>
  </si>
  <si>
    <t xml:space="preserve">des messages "envoyés", que :</t>
  </si>
  <si>
    <t xml:space="preserve">- celui-ci est bien parti</t>
  </si>
  <si>
    <t xml:space="preserve">- est parti à la bonne adresse</t>
  </si>
  <si>
    <t xml:space="preserve">En cas d'impossibilité de transmission  </t>
  </si>
  <si>
    <t xml:space="preserve">appelez immédiatement Jacques Pillier</t>
  </si>
  <si>
    <t xml:space="preserve">au</t>
  </si>
  <si>
    <t xml:space="preserve">06 30 57 46 09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0"/>
    <numFmt numFmtId="168" formatCode="\ "/>
    <numFmt numFmtId="169" formatCode="General"/>
    <numFmt numFmtId="170" formatCode="@"/>
    <numFmt numFmtId="171" formatCode="0.000"/>
    <numFmt numFmtId="172" formatCode="0.0"/>
    <numFmt numFmtId="173" formatCode="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  <font>
      <sz val="6"/>
      <color rgb="FFFF0000"/>
      <name val="Arial"/>
      <family val="2"/>
    </font>
    <font>
      <sz val="11"/>
      <color rgb="FFFF0000"/>
      <name val="Arial"/>
      <family val="2"/>
    </font>
    <font>
      <sz val="16"/>
      <color rgb="FFFF0000"/>
      <name val="Arial"/>
      <family val="2"/>
    </font>
    <font>
      <sz val="8"/>
      <color rgb="FFFF0000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56"/>
      <name val="Arial"/>
      <family val="2"/>
    </font>
    <font>
      <sz val="60"/>
      <name val="Arial"/>
      <family val="2"/>
    </font>
    <font>
      <sz val="60"/>
      <name val="Arial Black"/>
      <family val="2"/>
    </font>
    <font>
      <b val="true"/>
      <sz val="76"/>
      <name val="Futura BdCn BT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>
        <color rgb="FFC0C0C0"/>
      </left>
      <right/>
      <top style="hair"/>
      <bottom/>
      <diagonal/>
    </border>
    <border diagonalUp="false" diagonalDown="false">
      <left/>
      <right style="hair">
        <color rgb="FFC0C0C0"/>
      </right>
      <top style="hair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>
        <color rgb="FFC0C0C0"/>
      </left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4" borderId="3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76680</xdr:rowOff>
    </xdr:from>
    <xdr:to>
      <xdr:col>2</xdr:col>
      <xdr:colOff>756000</xdr:colOff>
      <xdr:row>3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0680" y="76680"/>
          <a:ext cx="746280" cy="66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 &#10;le suivi de rencontre&#10;et l'afficher&#10;à l'écr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
le suivi de rencontre
et l'afficher
à l'écr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5" descr="Petit modèle&#10;(1 feuill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it modèle
(1 feuill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7" descr="Grand modèle&#10;(2 feuill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 modèle
(2 feuilles)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ESSION&#10;suivi de rencon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
suivi de rencon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IR&#10;la feuille de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
la feuille de match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76680</xdr:rowOff>
    </xdr:from>
    <xdr:to>
      <xdr:col>3</xdr:col>
      <xdr:colOff>10800</xdr:colOff>
      <xdr:row>2</xdr:row>
      <xdr:rowOff>104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9360" y="76680"/>
          <a:ext cx="745200" cy="67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&#10; la feuile de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
 la feuile de match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anos/Downloads/Beyn2-Beyn1%2021-11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s"/>
      <sheetName val="Suivi de rencontre"/>
      <sheetName val="Feuille de match"/>
      <sheetName val="Etiquettes 1"/>
      <sheetName val="Etiquettes 2"/>
    </sheetNames>
    <sheetDataSet>
      <sheetData sheetId="0">
        <row r="12">
          <cell r="G12">
            <v>35</v>
          </cell>
        </row>
        <row r="22">
          <cell r="G22">
            <v>35</v>
          </cell>
        </row>
        <row r="69">
          <cell r="I69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jeudiscarambole.fr/reglement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5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1" width="14.28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5.56"/>
    <col collapsed="false" customWidth="true" hidden="false" outlineLevel="0" max="9" min="9" style="0" width="8.7"/>
    <col collapsed="false" customWidth="true" hidden="false" outlineLevel="0" max="10" min="10" style="0" width="7.14"/>
    <col collapsed="false" customWidth="true" hidden="false" outlineLevel="0" max="11" min="11" style="2" width="1.28"/>
    <col collapsed="false" customWidth="true" hidden="false" outlineLevel="0" max="12" min="12" style="0" width="13.41"/>
    <col collapsed="false" customWidth="true" hidden="false" outlineLevel="0" max="13" min="13" style="1" width="13.41"/>
    <col collapsed="false" customWidth="true" hidden="false" outlineLevel="0" max="15" min="14" style="0" width="13.41"/>
    <col collapsed="false" customWidth="true" hidden="true" outlineLevel="0" max="18" min="16" style="0" width="13.41"/>
    <col collapsed="false" customWidth="true" hidden="true" outlineLevel="0" max="20" min="19" style="3" width="13.41"/>
    <col collapsed="false" customWidth="true" hidden="true" outlineLevel="0" max="21" min="21" style="4" width="13.41"/>
    <col collapsed="false" customWidth="true" hidden="true" outlineLevel="0" max="22" min="22" style="5" width="13.41"/>
    <col collapsed="false" customWidth="true" hidden="true" outlineLevel="0" max="23" min="23" style="0" width="13.41"/>
    <col collapsed="false" customWidth="true" hidden="true" outlineLevel="0" max="24" min="24" style="0" width="10.71"/>
    <col collapsed="false" customWidth="true" hidden="false" outlineLevel="0" max="26" min="25" style="0" width="15.99"/>
  </cols>
  <sheetData>
    <row r="1" customFormat="false" ht="15.75" hidden="false" customHeight="true" outlineLevel="0" collapsed="false">
      <c r="A1" s="6"/>
      <c r="B1" s="2"/>
      <c r="C1" s="7"/>
      <c r="D1" s="2"/>
      <c r="E1" s="2"/>
      <c r="F1" s="2"/>
      <c r="G1" s="2"/>
      <c r="H1" s="2"/>
      <c r="I1" s="2"/>
      <c r="J1" s="2"/>
      <c r="L1" s="2"/>
      <c r="N1" s="7"/>
      <c r="O1" s="2"/>
      <c r="P1" s="2"/>
      <c r="Q1" s="2" t="s">
        <v>0</v>
      </c>
    </row>
    <row r="2" customFormat="false" ht="15.75" hidden="false" customHeight="true" outlineLevel="0" collapsed="false">
      <c r="A2" s="2"/>
      <c r="B2" s="2"/>
      <c r="C2" s="7"/>
      <c r="D2" s="8" t="s">
        <v>1</v>
      </c>
      <c r="E2" s="8"/>
      <c r="F2" s="8"/>
      <c r="G2" s="9"/>
      <c r="H2" s="7"/>
      <c r="I2" s="10" t="s">
        <v>2</v>
      </c>
      <c r="J2" s="10"/>
      <c r="K2" s="11"/>
      <c r="L2" s="12" t="s">
        <v>3</v>
      </c>
      <c r="M2" s="13" t="s">
        <v>4</v>
      </c>
      <c r="N2" s="13"/>
      <c r="O2" s="13"/>
      <c r="P2" s="14"/>
      <c r="Q2" s="2"/>
      <c r="R2" s="0" t="s">
        <v>5</v>
      </c>
      <c r="S2" s="3" t="s">
        <v>6</v>
      </c>
      <c r="T2" s="3" t="s">
        <v>7</v>
      </c>
      <c r="V2" s="15" t="s">
        <v>8</v>
      </c>
      <c r="W2" s="15"/>
      <c r="X2" s="15"/>
    </row>
    <row r="3" customFormat="false" ht="15.75" hidden="false" customHeight="true" outlineLevel="0" collapsed="false">
      <c r="A3" s="2"/>
      <c r="B3" s="2"/>
      <c r="C3" s="9"/>
      <c r="D3" s="8"/>
      <c r="E3" s="8"/>
      <c r="F3" s="8"/>
      <c r="G3" s="16" t="s">
        <v>9</v>
      </c>
      <c r="H3" s="16"/>
      <c r="I3" s="17" t="s">
        <v>10</v>
      </c>
      <c r="J3" s="17"/>
      <c r="K3" s="11"/>
      <c r="L3" s="18" t="s">
        <v>11</v>
      </c>
      <c r="M3" s="19" t="s">
        <v>12</v>
      </c>
      <c r="N3" s="20" t="n">
        <f aca="false">D10</f>
        <v>0</v>
      </c>
      <c r="O3" s="21" t="n">
        <f aca="false">E10</f>
        <v>0</v>
      </c>
      <c r="P3" s="14" t="s">
        <v>13</v>
      </c>
      <c r="Q3" s="2"/>
      <c r="R3" s="1" t="n">
        <f aca="false">IF(ISBLANK(D10),0,1)</f>
        <v>0</v>
      </c>
      <c r="S3" s="1" t="n">
        <f aca="false">IF(ISBLANK(F10),0,1)</f>
        <v>0</v>
      </c>
      <c r="T3" s="1" t="n">
        <f aca="false">IF(ISBLANK(G10),0,1)</f>
        <v>0</v>
      </c>
      <c r="V3" s="22" t="s">
        <v>14</v>
      </c>
      <c r="W3" s="23" t="s">
        <v>15</v>
      </c>
      <c r="X3" s="24" t="s">
        <v>16</v>
      </c>
    </row>
    <row r="4" customFormat="false" ht="15.75" hidden="false" customHeight="true" outlineLevel="0" collapsed="false">
      <c r="A4" s="2"/>
      <c r="B4" s="2"/>
      <c r="C4" s="7"/>
      <c r="D4" s="25" t="str">
        <f aca="false">IF(V4=1900,"Saisir ci-dessous la date de la rencontre",IF(W4&gt;V9,V4&amp;" - "&amp;V4+1,IF(W4&lt;X9,V4-1&amp;" - "&amp;V4,"inter saison")))</f>
        <v>1899 - 1900</v>
      </c>
      <c r="E4" s="25"/>
      <c r="F4" s="25"/>
      <c r="G4" s="7"/>
      <c r="H4" s="2"/>
      <c r="I4" s="26" t="s">
        <v>17</v>
      </c>
      <c r="J4" s="26"/>
      <c r="K4" s="27"/>
      <c r="L4" s="28" t="n">
        <v>5.99</v>
      </c>
      <c r="M4" s="29" t="s">
        <v>18</v>
      </c>
      <c r="N4" s="20" t="n">
        <f aca="false">D20</f>
        <v>0</v>
      </c>
      <c r="O4" s="21" t="n">
        <f aca="false">E20</f>
        <v>0</v>
      </c>
      <c r="P4" s="14" t="s">
        <v>19</v>
      </c>
      <c r="Q4" s="2"/>
      <c r="R4" s="1" t="n">
        <f aca="false">IF(ISBLANK(D11),0,1)</f>
        <v>0</v>
      </c>
      <c r="S4" s="1" t="n">
        <f aca="false">IF(ISBLANK(F11),0,1)</f>
        <v>0</v>
      </c>
      <c r="T4" s="1" t="n">
        <f aca="false">IF(ISBLANK(G11),0,1)</f>
        <v>0</v>
      </c>
      <c r="V4" s="30" t="n">
        <f aca="false">YEAR(E5)</f>
        <v>1899</v>
      </c>
      <c r="W4" s="31" t="n">
        <f aca="false">MONTH(E5)</f>
        <v>12</v>
      </c>
      <c r="X4" s="32" t="n">
        <f aca="false">DAY(E5)</f>
        <v>30</v>
      </c>
    </row>
    <row r="5" s="1" customFormat="true" ht="15.75" hidden="false" customHeight="true" outlineLevel="0" collapsed="false">
      <c r="A5" s="7"/>
      <c r="B5" s="7"/>
      <c r="C5" s="33"/>
      <c r="D5" s="34" t="s">
        <v>20</v>
      </c>
      <c r="E5" s="35"/>
      <c r="F5" s="35"/>
      <c r="G5" s="36"/>
      <c r="H5" s="7"/>
      <c r="I5" s="37"/>
      <c r="J5" s="37"/>
      <c r="K5" s="38"/>
      <c r="L5" s="14" t="s">
        <v>21</v>
      </c>
      <c r="M5" s="39"/>
      <c r="N5" s="20"/>
      <c r="O5" s="21"/>
      <c r="P5" s="14" t="s">
        <v>22</v>
      </c>
      <c r="Q5" s="7"/>
      <c r="R5" s="1" t="n">
        <f aca="false">IF(ISBLANK(D12),0,1)</f>
        <v>0</v>
      </c>
      <c r="S5" s="1" t="n">
        <f aca="false">IF(ISBLANK(F12),0,1)</f>
        <v>0</v>
      </c>
      <c r="T5" s="1" t="n">
        <f aca="false">IF(ISBLANK(G12),0,1)</f>
        <v>0</v>
      </c>
      <c r="U5" s="4"/>
      <c r="V5" s="15" t="s">
        <v>23</v>
      </c>
      <c r="W5" s="15"/>
      <c r="X5" s="15"/>
    </row>
    <row r="6" customFormat="false" ht="15.75" hidden="false" customHeight="true" outlineLevel="0" collapsed="false">
      <c r="A6" s="2"/>
      <c r="B6" s="2"/>
      <c r="C6" s="40" t="s">
        <v>24</v>
      </c>
      <c r="D6" s="41"/>
      <c r="E6" s="41"/>
      <c r="F6" s="41"/>
      <c r="G6" s="42"/>
      <c r="H6" s="7"/>
      <c r="I6" s="43"/>
      <c r="J6" s="43"/>
      <c r="K6" s="27"/>
      <c r="L6" s="2"/>
      <c r="M6" s="44" t="s">
        <v>25</v>
      </c>
      <c r="N6" s="20" t="n">
        <f aca="false">D11</f>
        <v>0</v>
      </c>
      <c r="O6" s="21" t="n">
        <f aca="false">E11</f>
        <v>0</v>
      </c>
      <c r="P6" s="14" t="s">
        <v>26</v>
      </c>
      <c r="Q6" s="2"/>
      <c r="R6" s="1" t="n">
        <f aca="false">SUM(R3:R5)</f>
        <v>0</v>
      </c>
      <c r="S6" s="45" t="n">
        <f aca="false">SUM(S3:S5)</f>
        <v>0</v>
      </c>
      <c r="T6" s="45" t="n">
        <f aca="false">SUM(T3:T5)</f>
        <v>0</v>
      </c>
      <c r="V6" s="46"/>
      <c r="W6" s="47"/>
      <c r="X6" s="48"/>
    </row>
    <row r="7" customFormat="false" ht="15.75" hidden="false" customHeight="true" outlineLevel="0" collapsed="false">
      <c r="A7" s="2"/>
      <c r="B7" s="2"/>
      <c r="C7" s="40"/>
      <c r="D7" s="49"/>
      <c r="E7" s="50" t="s">
        <v>27</v>
      </c>
      <c r="F7" s="51"/>
      <c r="G7" s="52"/>
      <c r="H7" s="53"/>
      <c r="I7" s="43"/>
      <c r="J7" s="43"/>
      <c r="K7" s="38"/>
      <c r="L7" s="1"/>
      <c r="M7" s="54" t="s">
        <v>28</v>
      </c>
      <c r="N7" s="20" t="n">
        <f aca="false">D21</f>
        <v>0</v>
      </c>
      <c r="O7" s="21" t="n">
        <f aca="false">E21</f>
        <v>0</v>
      </c>
      <c r="P7" s="14" t="s">
        <v>29</v>
      </c>
      <c r="Q7" s="2"/>
      <c r="R7" s="1"/>
      <c r="S7" s="1" t="n">
        <f aca="false">SUM(R6:T6)</f>
        <v>0</v>
      </c>
      <c r="T7" s="45"/>
      <c r="V7" s="46" t="s">
        <v>30</v>
      </c>
      <c r="W7" s="55"/>
      <c r="X7" s="56" t="s">
        <v>31</v>
      </c>
      <c r="Y7" s="57" t="s">
        <v>32</v>
      </c>
    </row>
    <row r="8" customFormat="false" ht="15.75" hidden="false" customHeight="true" outlineLevel="0" collapsed="false">
      <c r="A8" s="2"/>
      <c r="B8" s="2"/>
      <c r="C8" s="40"/>
      <c r="D8" s="58"/>
      <c r="E8" s="58"/>
      <c r="F8" s="58"/>
      <c r="G8" s="52"/>
      <c r="H8" s="53"/>
      <c r="I8" s="43"/>
      <c r="J8" s="43"/>
      <c r="K8" s="58"/>
      <c r="L8" s="2"/>
      <c r="M8" s="39"/>
      <c r="N8" s="20"/>
      <c r="O8" s="21"/>
      <c r="P8" s="14" t="s">
        <v>33</v>
      </c>
      <c r="Q8" s="2"/>
      <c r="S8" s="45"/>
      <c r="T8" s="45"/>
      <c r="V8" s="46"/>
      <c r="W8" s="47"/>
      <c r="X8" s="59"/>
    </row>
    <row r="9" customFormat="false" ht="15.75" hidden="false" customHeight="true" outlineLevel="0" collapsed="false">
      <c r="A9" s="2"/>
      <c r="B9" s="2"/>
      <c r="C9" s="40"/>
      <c r="D9" s="60" t="s">
        <v>5</v>
      </c>
      <c r="E9" s="60" t="s">
        <v>34</v>
      </c>
      <c r="F9" s="61" t="s">
        <v>6</v>
      </c>
      <c r="G9" s="62" t="s">
        <v>35</v>
      </c>
      <c r="H9" s="53"/>
      <c r="I9" s="43"/>
      <c r="J9" s="43"/>
      <c r="K9" s="53"/>
      <c r="L9" s="1"/>
      <c r="M9" s="63" t="s">
        <v>36</v>
      </c>
      <c r="N9" s="20" t="n">
        <f aca="false">D12</f>
        <v>0</v>
      </c>
      <c r="O9" s="21" t="n">
        <f aca="false">E12</f>
        <v>0</v>
      </c>
      <c r="P9" s="14" t="s">
        <v>37</v>
      </c>
      <c r="Q9" s="2" t="s">
        <v>38</v>
      </c>
      <c r="S9" s="64"/>
      <c r="T9" s="64"/>
      <c r="V9" s="65" t="n">
        <v>8</v>
      </c>
      <c r="W9" s="31"/>
      <c r="X9" s="66" t="n">
        <v>7</v>
      </c>
      <c r="Y9" s="0" t="s">
        <v>39</v>
      </c>
    </row>
    <row r="10" customFormat="false" ht="15.75" hidden="false" customHeight="true" outlineLevel="0" collapsed="false">
      <c r="A10" s="2"/>
      <c r="B10" s="2"/>
      <c r="C10" s="67" t="s">
        <v>40</v>
      </c>
      <c r="D10" s="68"/>
      <c r="E10" s="68"/>
      <c r="F10" s="69"/>
      <c r="G10" s="70"/>
      <c r="H10" s="71" t="str">
        <f aca="false">IF(F10&gt;$L$4,"G.C.",IF(D10="Goulam","G.C",IF(D10="Jumeau","G,C","")))</f>
        <v/>
      </c>
      <c r="I10" s="43"/>
      <c r="J10" s="43"/>
      <c r="K10" s="53"/>
      <c r="L10" s="1" t="n">
        <f aca="false">IF(OR(ISBLANK(D10),ISBLANK(E10),ISBLANK(F10),ISBLANK(G10)),1,0)</f>
        <v>1</v>
      </c>
      <c r="M10" s="72" t="s">
        <v>41</v>
      </c>
      <c r="N10" s="20" t="n">
        <f aca="false">D22</f>
        <v>0</v>
      </c>
      <c r="O10" s="21" t="n">
        <f aca="false">E22</f>
        <v>0</v>
      </c>
      <c r="P10" s="73" t="s">
        <v>42</v>
      </c>
      <c r="Q10" s="7" t="n">
        <f aca="false">IF(G10=0,0,1)</f>
        <v>0</v>
      </c>
      <c r="S10" s="64"/>
      <c r="T10" s="64"/>
      <c r="X10" s="1"/>
      <c r="Y10" s="0" t="s">
        <v>43</v>
      </c>
    </row>
    <row r="11" customFormat="false" ht="15.75" hidden="false" customHeight="true" outlineLevel="0" collapsed="false">
      <c r="A11" s="2"/>
      <c r="B11" s="2"/>
      <c r="C11" s="74" t="s">
        <v>25</v>
      </c>
      <c r="D11" s="68"/>
      <c r="E11" s="68"/>
      <c r="F11" s="69"/>
      <c r="G11" s="70"/>
      <c r="H11" s="71" t="str">
        <f aca="false">IF(F11&gt;$L$4,"G.C.",IF(D11="Goulam","G.C",IF(D11="Jumeau","G,C","")))</f>
        <v/>
      </c>
      <c r="I11" s="43"/>
      <c r="J11" s="43"/>
      <c r="K11" s="53"/>
      <c r="L11" s="1" t="n">
        <f aca="false">IF(OR(ISBLANK(D11),ISBLANK(E11),ISBLANK(F11),ISBLANK(G11)),2,0)</f>
        <v>2</v>
      </c>
      <c r="M11" s="75"/>
      <c r="N11" s="76"/>
      <c r="O11" s="77"/>
      <c r="Q11" s="7" t="n">
        <f aca="false">IF(G11=0,0,1)</f>
        <v>0</v>
      </c>
      <c r="S11" s="64"/>
      <c r="T11" s="64"/>
      <c r="Y11" s="0" t="s">
        <v>44</v>
      </c>
    </row>
    <row r="12" customFormat="false" ht="15.75" hidden="false" customHeight="true" outlineLevel="0" collapsed="false">
      <c r="A12" s="2"/>
      <c r="B12" s="2"/>
      <c r="C12" s="78" t="s">
        <v>36</v>
      </c>
      <c r="D12" s="68"/>
      <c r="E12" s="68"/>
      <c r="F12" s="69"/>
      <c r="G12" s="70"/>
      <c r="H12" s="71" t="str">
        <f aca="false">IF(F12&gt;$L$4,"G.C.",IF(D12="Goulam","G.C",IF(D12="Jumeau","G,C","")))</f>
        <v/>
      </c>
      <c r="I12" s="43"/>
      <c r="J12" s="43"/>
      <c r="K12" s="11"/>
      <c r="L12" s="1" t="n">
        <f aca="false">IF(OR(ISBLANK(D12),ISBLANK(E12),ISBLANK(F12),ISBLANK(G12)),3,0)</f>
        <v>3</v>
      </c>
      <c r="N12" s="2"/>
      <c r="O12" s="79" t="s">
        <v>45</v>
      </c>
      <c r="P12" s="2"/>
      <c r="Q12" s="7" t="n">
        <f aca="false">IF(G12=0,0,1)</f>
        <v>0</v>
      </c>
      <c r="R12" s="0" t="s">
        <v>46</v>
      </c>
      <c r="S12" s="45"/>
      <c r="T12" s="45"/>
      <c r="Y12" s="0" t="s">
        <v>47</v>
      </c>
    </row>
    <row r="13" customFormat="false" ht="15.75" hidden="false" customHeight="true" outlineLevel="0" collapsed="false">
      <c r="A13" s="2"/>
      <c r="B13" s="2"/>
      <c r="C13" s="80"/>
      <c r="D13" s="81"/>
      <c r="E13" s="81"/>
      <c r="F13" s="81"/>
      <c r="G13" s="82"/>
      <c r="H13" s="1"/>
      <c r="I13" s="43"/>
      <c r="J13" s="43"/>
      <c r="K13" s="27"/>
      <c r="L13" s="1"/>
      <c r="M13" s="83" t="s">
        <v>48</v>
      </c>
      <c r="N13" s="83"/>
      <c r="O13" s="83"/>
      <c r="P13" s="2"/>
      <c r="Q13" s="7"/>
      <c r="R13" s="1" t="n">
        <f aca="false">IF(ISBLANK(D20),0,1)</f>
        <v>0</v>
      </c>
      <c r="S13" s="1" t="n">
        <f aca="false">IF(ISBLANK(F20),0,1)</f>
        <v>0</v>
      </c>
      <c r="T13" s="1" t="n">
        <f aca="false">IF(ISBLANK(G20),0,1)</f>
        <v>0</v>
      </c>
      <c r="U13" s="4" t="n">
        <v>41184</v>
      </c>
      <c r="W13" s="1"/>
      <c r="X13" s="1"/>
    </row>
    <row r="14" customFormat="false" ht="15.75" hidden="false" customHeight="true" outlineLevel="0" collapsed="false">
      <c r="A14" s="2"/>
      <c r="B14" s="2"/>
      <c r="C14" s="7"/>
      <c r="D14" s="2"/>
      <c r="E14" s="2"/>
      <c r="F14" s="2"/>
      <c r="G14" s="2"/>
      <c r="H14" s="1"/>
      <c r="I14" s="84" t="s">
        <v>49</v>
      </c>
      <c r="J14" s="84"/>
      <c r="L14" s="1" t="n">
        <f aca="false">SUM(L10:L12)</f>
        <v>6</v>
      </c>
      <c r="M14" s="85" t="s">
        <v>12</v>
      </c>
      <c r="N14" s="20" t="n">
        <f aca="false">D10</f>
        <v>0</v>
      </c>
      <c r="O14" s="21" t="n">
        <f aca="false">E10</f>
        <v>0</v>
      </c>
      <c r="P14" s="2"/>
      <c r="Q14" s="7" t="n">
        <f aca="false">SUM(Q10:Q13)</f>
        <v>0</v>
      </c>
      <c r="R14" s="1" t="n">
        <f aca="false">IF(ISBLANK(D21),0,1)</f>
        <v>0</v>
      </c>
      <c r="S14" s="1" t="n">
        <f aca="false">IF(ISBLANK(F21),0,1)</f>
        <v>0</v>
      </c>
      <c r="T14" s="1" t="n">
        <f aca="false">IF(ISBLANK(G21),0,1)</f>
        <v>0</v>
      </c>
      <c r="W14" s="1"/>
      <c r="X14" s="1"/>
    </row>
    <row r="15" customFormat="false" ht="15.75" hidden="false" customHeight="true" outlineLevel="0" collapsed="false">
      <c r="A15" s="2"/>
      <c r="B15" s="2"/>
      <c r="C15" s="33"/>
      <c r="D15" s="2"/>
      <c r="E15" s="2"/>
      <c r="F15" s="2"/>
      <c r="G15" s="2"/>
      <c r="H15" s="1"/>
      <c r="I15" s="84"/>
      <c r="J15" s="84"/>
      <c r="L15" s="1"/>
      <c r="M15" s="86" t="s">
        <v>41</v>
      </c>
      <c r="N15" s="20" t="n">
        <f aca="false">D22</f>
        <v>0</v>
      </c>
      <c r="O15" s="21" t="n">
        <f aca="false">E22</f>
        <v>0</v>
      </c>
      <c r="P15" s="2"/>
      <c r="Q15" s="7"/>
      <c r="R15" s="1" t="n">
        <f aca="false">IF(ISBLANK(D22),0,1)</f>
        <v>0</v>
      </c>
      <c r="S15" s="1" t="n">
        <f aca="false">IF(ISBLANK(F22),0,1)</f>
        <v>0</v>
      </c>
      <c r="T15" s="1" t="n">
        <f aca="false">IF(ISBLANK(G22),0,1)</f>
        <v>0</v>
      </c>
      <c r="X15" s="1"/>
    </row>
    <row r="16" customFormat="false" ht="15.75" hidden="false" customHeight="true" outlineLevel="0" collapsed="false">
      <c r="A16" s="2"/>
      <c r="B16" s="2"/>
      <c r="C16" s="40" t="s">
        <v>50</v>
      </c>
      <c r="D16" s="87"/>
      <c r="E16" s="87"/>
      <c r="F16" s="87"/>
      <c r="G16" s="88"/>
      <c r="H16" s="1"/>
      <c r="I16" s="84"/>
      <c r="J16" s="84"/>
      <c r="K16" s="43"/>
      <c r="L16" s="1"/>
      <c r="M16" s="89"/>
      <c r="N16" s="20"/>
      <c r="O16" s="21"/>
      <c r="P16" s="2"/>
      <c r="Q16" s="7"/>
      <c r="R16" s="1" t="n">
        <f aca="false">SUM(R13:R15)</f>
        <v>0</v>
      </c>
      <c r="S16" s="45" t="n">
        <f aca="false">SUM(S13:S15)</f>
        <v>0</v>
      </c>
      <c r="T16" s="45" t="n">
        <f aca="false">SUM(T13:T15)</f>
        <v>0</v>
      </c>
      <c r="X16" s="1"/>
    </row>
    <row r="17" customFormat="false" ht="15.75" hidden="false" customHeight="true" outlineLevel="0" collapsed="false">
      <c r="A17" s="2"/>
      <c r="B17" s="2"/>
      <c r="C17" s="40"/>
      <c r="D17" s="49"/>
      <c r="E17" s="90" t="s">
        <v>27</v>
      </c>
      <c r="F17" s="51"/>
      <c r="G17" s="91"/>
      <c r="H17" s="1"/>
      <c r="I17" s="84"/>
      <c r="J17" s="84"/>
      <c r="K17" s="43"/>
      <c r="L17" s="1"/>
      <c r="M17" s="92" t="s">
        <v>25</v>
      </c>
      <c r="N17" s="20" t="n">
        <f aca="false">D11</f>
        <v>0</v>
      </c>
      <c r="O17" s="21" t="n">
        <f aca="false">E11</f>
        <v>0</v>
      </c>
      <c r="P17" s="2"/>
      <c r="Q17" s="7"/>
      <c r="R17" s="1"/>
      <c r="S17" s="1" t="n">
        <f aca="false">SUM(R16:T16)</f>
        <v>0</v>
      </c>
      <c r="T17" s="45"/>
      <c r="X17" s="1"/>
      <c r="Y17" s="0" t="s">
        <v>51</v>
      </c>
    </row>
    <row r="18" customFormat="false" ht="15.75" hidden="false" customHeight="true" outlineLevel="0" collapsed="false">
      <c r="A18" s="2"/>
      <c r="B18" s="2"/>
      <c r="C18" s="40"/>
      <c r="D18" s="27"/>
      <c r="E18" s="27"/>
      <c r="F18" s="27"/>
      <c r="G18" s="93"/>
      <c r="H18" s="1"/>
      <c r="I18" s="43"/>
      <c r="J18" s="43"/>
      <c r="K18" s="43"/>
      <c r="L18" s="1"/>
      <c r="M18" s="94" t="s">
        <v>18</v>
      </c>
      <c r="N18" s="20" t="n">
        <f aca="false">D20</f>
        <v>0</v>
      </c>
      <c r="O18" s="21" t="n">
        <f aca="false">E20</f>
        <v>0</v>
      </c>
      <c r="P18" s="2"/>
      <c r="Q18" s="7"/>
      <c r="W18" s="1"/>
      <c r="X18" s="1"/>
    </row>
    <row r="19" customFormat="false" ht="15.75" hidden="false" customHeight="true" outlineLevel="0" collapsed="false">
      <c r="A19" s="2"/>
      <c r="B19" s="2"/>
      <c r="C19" s="40"/>
      <c r="D19" s="95" t="s">
        <v>5</v>
      </c>
      <c r="E19" s="95" t="s">
        <v>34</v>
      </c>
      <c r="F19" s="96" t="s">
        <v>6</v>
      </c>
      <c r="G19" s="97" t="s">
        <v>35</v>
      </c>
      <c r="H19" s="1"/>
      <c r="I19" s="43"/>
      <c r="J19" s="43"/>
      <c r="K19" s="43"/>
      <c r="L19" s="1"/>
      <c r="M19" s="89"/>
      <c r="N19" s="20"/>
      <c r="O19" s="21"/>
      <c r="P19" s="2"/>
      <c r="Q19" s="7"/>
      <c r="W19" s="1"/>
      <c r="X19" s="1"/>
      <c r="Y19" s="0" t="s">
        <v>52</v>
      </c>
    </row>
    <row r="20" customFormat="false" ht="15.75" hidden="false" customHeight="true" outlineLevel="0" collapsed="false">
      <c r="A20" s="2"/>
      <c r="B20" s="2"/>
      <c r="C20" s="29" t="s">
        <v>18</v>
      </c>
      <c r="D20" s="68"/>
      <c r="E20" s="68"/>
      <c r="F20" s="69"/>
      <c r="G20" s="70"/>
      <c r="H20" s="71" t="str">
        <f aca="false">IF(F20&gt;$L$4,"G.C.",IF(D20="Goulam","G.C",IF(D20="Jumeau","G,C","")))</f>
        <v/>
      </c>
      <c r="I20" s="43"/>
      <c r="J20" s="43"/>
      <c r="K20" s="43"/>
      <c r="L20" s="1" t="n">
        <f aca="false">IF(OR(ISBLANK(D20),ISBLANK(E20),ISBLANK(F20),ISBLANK(G20)),4,0)</f>
        <v>4</v>
      </c>
      <c r="M20" s="98" t="s">
        <v>36</v>
      </c>
      <c r="N20" s="20" t="n">
        <f aca="false">D12</f>
        <v>0</v>
      </c>
      <c r="O20" s="21" t="n">
        <f aca="false">E12</f>
        <v>0</v>
      </c>
      <c r="P20" s="2"/>
      <c r="Q20" s="7" t="n">
        <f aca="false">IF(G20=0,0,1)</f>
        <v>0</v>
      </c>
      <c r="W20" s="1"/>
      <c r="X20" s="1"/>
      <c r="Y20" s="0" t="s">
        <v>53</v>
      </c>
    </row>
    <row r="21" customFormat="false" ht="15.75" hidden="false" customHeight="true" outlineLevel="0" collapsed="false">
      <c r="A21" s="2"/>
      <c r="B21" s="2"/>
      <c r="C21" s="54" t="s">
        <v>28</v>
      </c>
      <c r="D21" s="68"/>
      <c r="E21" s="68"/>
      <c r="F21" s="69"/>
      <c r="G21" s="70"/>
      <c r="H21" s="71" t="str">
        <f aca="false">IF(F21&gt;$L$4,"G.C.",IF(D21="Goulam","G.C",IF(D21="Jumeau","G,C","")))</f>
        <v/>
      </c>
      <c r="I21" s="43"/>
      <c r="J21" s="43"/>
      <c r="K21" s="43"/>
      <c r="L21" s="1" t="n">
        <f aca="false">IF(OR(ISBLANK(D21),ISBLANK(E21),ISBLANK(F21),ISBLANK(G21)),5,0)</f>
        <v>5</v>
      </c>
      <c r="M21" s="99" t="s">
        <v>28</v>
      </c>
      <c r="N21" s="20" t="n">
        <f aca="false">D21</f>
        <v>0</v>
      </c>
      <c r="O21" s="21" t="n">
        <f aca="false">E21</f>
        <v>0</v>
      </c>
      <c r="P21" s="2"/>
      <c r="Q21" s="7" t="n">
        <f aca="false">IF(G21=0,0,1)</f>
        <v>0</v>
      </c>
      <c r="W21" s="1"/>
      <c r="X21" s="1"/>
      <c r="Y21" s="0" t="s">
        <v>54</v>
      </c>
    </row>
    <row r="22" customFormat="false" ht="15.75" hidden="false" customHeight="true" outlineLevel="0" collapsed="false">
      <c r="A22" s="2"/>
      <c r="B22" s="2"/>
      <c r="C22" s="72" t="s">
        <v>41</v>
      </c>
      <c r="D22" s="68"/>
      <c r="E22" s="68"/>
      <c r="F22" s="69"/>
      <c r="G22" s="70"/>
      <c r="H22" s="71" t="str">
        <f aca="false">IF(F22&gt;$L$4,"G.C.",IF(D22="Goulam","G.C",IF(D22="Jumeau","G,C","")))</f>
        <v/>
      </c>
      <c r="I22" s="43"/>
      <c r="J22" s="43"/>
      <c r="K22" s="43"/>
      <c r="L22" s="1" t="n">
        <f aca="false">IF(OR(ISBLANK(D22),ISBLANK(E22),ISBLANK(F22),ISBLANK(G22)),6,0)</f>
        <v>6</v>
      </c>
      <c r="M22" s="100"/>
      <c r="N22" s="76"/>
      <c r="O22" s="77"/>
      <c r="P22" s="2"/>
      <c r="Q22" s="7" t="n">
        <f aca="false">IF(G22=0,0,1)</f>
        <v>0</v>
      </c>
      <c r="W22" s="1"/>
      <c r="X22" s="1"/>
      <c r="Y22" s="0" t="s">
        <v>55</v>
      </c>
    </row>
    <row r="23" customFormat="false" ht="15.75" hidden="false" customHeight="true" outlineLevel="0" collapsed="false">
      <c r="A23" s="2"/>
      <c r="B23" s="2"/>
      <c r="C23" s="101"/>
      <c r="D23" s="102"/>
      <c r="E23" s="102"/>
      <c r="F23" s="103"/>
      <c r="G23" s="104"/>
      <c r="H23" s="1"/>
      <c r="I23" s="43"/>
      <c r="J23" s="43"/>
      <c r="K23" s="27"/>
      <c r="L23" s="0" t="n">
        <f aca="false">SUM(L20:L22)</f>
        <v>15</v>
      </c>
      <c r="N23" s="2"/>
      <c r="O23" s="2"/>
      <c r="P23" s="2"/>
      <c r="Q23" s="7"/>
      <c r="W23" s="1"/>
      <c r="X23" s="1"/>
    </row>
    <row r="24" customFormat="false" ht="15.75" hidden="false" customHeight="true" outlineLevel="0" collapsed="false">
      <c r="A24" s="105"/>
      <c r="B24" s="2"/>
      <c r="C24" s="106" t="s">
        <v>56</v>
      </c>
      <c r="E24" s="107" t="s">
        <v>57</v>
      </c>
      <c r="F24" s="106" t="s">
        <v>58</v>
      </c>
      <c r="G24" s="2"/>
      <c r="H24" s="27"/>
      <c r="I24" s="27"/>
      <c r="J24" s="27"/>
      <c r="K24" s="27"/>
      <c r="L24" s="7" t="n">
        <f aca="false">L14+L23+L17</f>
        <v>21</v>
      </c>
      <c r="M24" s="108" t="s">
        <v>59</v>
      </c>
      <c r="N24" s="108"/>
      <c r="O24" s="108"/>
      <c r="P24" s="2"/>
      <c r="Q24" s="7" t="n">
        <f aca="false">SUM(Q20:Q23)</f>
        <v>0</v>
      </c>
      <c r="W24" s="1"/>
      <c r="X24" s="1"/>
      <c r="Y24" s="1" t="s">
        <v>60</v>
      </c>
      <c r="Z24" s="1"/>
    </row>
    <row r="25" customFormat="false" ht="15.75" hidden="false" customHeight="true" outlineLevel="0" collapsed="false">
      <c r="A25" s="2"/>
      <c r="B25" s="109" t="s">
        <v>61</v>
      </c>
      <c r="C25" s="110" t="str">
        <f aca="false">IF(AND(L20=0,D17=""),Y21,IF(AND(L24=15,D17&lt;&gt;""),Y24&amp;D17&amp;" "&amp;F17,IF(L24=15,D7&amp;" "&amp;F7&amp;Y22,IF(L24=0,Y19,IF(AND(F17="",D17&lt;&gt;""),D17&amp;Y7,IF(F7="",D7&amp;Y7,""))))))</f>
        <v>   N° d'équipe si plus d'1 équipe engagée, sinon</v>
      </c>
      <c r="D25" s="110"/>
      <c r="E25" s="110"/>
      <c r="F25" s="110"/>
      <c r="G25" s="110"/>
      <c r="H25" s="110"/>
      <c r="I25" s="110"/>
      <c r="J25" s="110"/>
      <c r="K25" s="111"/>
      <c r="L25" s="7"/>
      <c r="M25" s="19" t="s">
        <v>12</v>
      </c>
      <c r="N25" s="20" t="n">
        <f aca="false">D10</f>
        <v>0</v>
      </c>
      <c r="O25" s="21" t="n">
        <f aca="false">E10</f>
        <v>0</v>
      </c>
      <c r="P25" s="2"/>
      <c r="Q25" s="7"/>
      <c r="W25" s="1"/>
      <c r="X25" s="1"/>
      <c r="Y25" s="112" t="s">
        <v>62</v>
      </c>
      <c r="Z25" s="1"/>
    </row>
    <row r="26" customFormat="false" ht="15.75" hidden="false" customHeight="true" outlineLevel="0" collapsed="false">
      <c r="A26" s="2"/>
      <c r="B26" s="109"/>
      <c r="C26" s="113" t="str">
        <f aca="false">IF(AND(D17="",L24=15),Y17,IF(L24=21,Y9&amp;C10&amp;Y10,IF(L24=20,Y9&amp;C11&amp;Y10,IF(L24=18,Y9&amp;C12&amp;Y10,IF(L24=15,Y9&amp;C20&amp;Y10,IF(L24=11,Y9&amp;C21&amp;Y10,IF(AND(D17="",L24=0),Y25,IF(L24=6,Y9&amp;C22&amp;Y10,Y20))))))))</f>
        <v>Saisir le Nom du  joueur 1 et tous les renseignements le concernant</v>
      </c>
      <c r="D26" s="113"/>
      <c r="E26" s="113"/>
      <c r="F26" s="113"/>
      <c r="G26" s="113"/>
      <c r="H26" s="113"/>
      <c r="I26" s="113"/>
      <c r="J26" s="113"/>
      <c r="K26" s="111"/>
      <c r="L26" s="2"/>
      <c r="M26" s="54" t="s">
        <v>28</v>
      </c>
      <c r="N26" s="20" t="n">
        <f aca="false">D21</f>
        <v>0</v>
      </c>
      <c r="O26" s="21" t="n">
        <f aca="false">E21</f>
        <v>0</v>
      </c>
      <c r="P26" s="2"/>
      <c r="Q26" s="114" t="n">
        <f aca="false">(Q14*Q24)*D42</f>
        <v>0</v>
      </c>
      <c r="W26" s="1"/>
      <c r="X26" s="1"/>
      <c r="Y26" s="1"/>
      <c r="Z26" s="1"/>
    </row>
    <row r="27" customFormat="false" ht="15.75" hidden="false" customHeight="true" outlineLevel="0" collapsed="false">
      <c r="A27" s="2"/>
      <c r="B27" s="2"/>
      <c r="C27" s="7"/>
      <c r="D27" s="2"/>
      <c r="E27" s="2"/>
      <c r="F27" s="2"/>
      <c r="G27" s="2"/>
      <c r="H27" s="2"/>
      <c r="I27" s="2"/>
      <c r="J27" s="2"/>
      <c r="M27" s="39"/>
      <c r="N27" s="20"/>
      <c r="O27" s="21"/>
      <c r="P27" s="2"/>
      <c r="Q27" s="2"/>
    </row>
    <row r="28" customFormat="false" ht="15.75" hidden="false" customHeight="true" outlineLevel="0" collapsed="false">
      <c r="A28" s="2"/>
      <c r="B28" s="115" t="s">
        <v>63</v>
      </c>
      <c r="E28" s="2"/>
      <c r="F28" s="2"/>
      <c r="G28" s="2"/>
      <c r="H28" s="2"/>
      <c r="I28" s="2"/>
      <c r="J28" s="2"/>
      <c r="L28" s="2"/>
      <c r="M28" s="44" t="s">
        <v>25</v>
      </c>
      <c r="N28" s="20" t="n">
        <f aca="false">D11</f>
        <v>0</v>
      </c>
      <c r="O28" s="21" t="n">
        <f aca="false">E11</f>
        <v>0</v>
      </c>
      <c r="P28" s="2"/>
      <c r="Q28" s="2"/>
    </row>
    <row r="29" customFormat="false" ht="15.75" hidden="false" customHeight="true" outlineLevel="0" collapsed="false">
      <c r="A29" s="2"/>
      <c r="B29" s="2"/>
      <c r="C29" s="116" t="s">
        <v>64</v>
      </c>
      <c r="E29" s="2"/>
      <c r="F29" s="2"/>
      <c r="G29" s="2"/>
      <c r="H29" s="2"/>
      <c r="I29" s="2"/>
      <c r="J29" s="2"/>
      <c r="L29" s="2"/>
      <c r="M29" s="72" t="s">
        <v>41</v>
      </c>
      <c r="N29" s="20" t="n">
        <f aca="false">D22</f>
        <v>0</v>
      </c>
      <c r="O29" s="21" t="n">
        <f aca="false">E22</f>
        <v>0</v>
      </c>
      <c r="P29" s="2"/>
      <c r="Q29" s="2"/>
    </row>
    <row r="30" customFormat="false" ht="15.75" hidden="false" customHeight="true" outlineLevel="0" collapsed="false">
      <c r="A30" s="2"/>
      <c r="B30" s="2"/>
      <c r="C30" s="116" t="s">
        <v>65</v>
      </c>
      <c r="E30" s="2"/>
      <c r="F30" s="116"/>
      <c r="G30" s="2"/>
      <c r="H30" s="2"/>
      <c r="I30" s="2"/>
      <c r="J30" s="2"/>
      <c r="L30" s="2"/>
      <c r="M30" s="39"/>
      <c r="N30" s="20"/>
      <c r="O30" s="21"/>
      <c r="P30" s="2"/>
      <c r="Q30" s="2"/>
    </row>
    <row r="31" customFormat="false" ht="15.75" hidden="false" customHeight="true" outlineLevel="0" collapsed="false">
      <c r="A31" s="2"/>
      <c r="B31" s="2"/>
      <c r="C31" s="116" t="s">
        <v>66</v>
      </c>
      <c r="E31" s="116"/>
      <c r="F31" s="2"/>
      <c r="G31" s="2"/>
      <c r="H31" s="2"/>
      <c r="I31" s="2"/>
      <c r="J31" s="2"/>
      <c r="L31" s="2"/>
      <c r="M31" s="63" t="s">
        <v>36</v>
      </c>
      <c r="N31" s="20" t="n">
        <f aca="false">D12</f>
        <v>0</v>
      </c>
      <c r="O31" s="21" t="n">
        <f aca="false">E12</f>
        <v>0</v>
      </c>
      <c r="P31" s="2"/>
      <c r="Q31" s="2"/>
    </row>
    <row r="32" customFormat="false" ht="15.75" hidden="false" customHeight="true" outlineLevel="0" collapsed="false">
      <c r="A32" s="2"/>
      <c r="B32" s="2"/>
      <c r="C32" s="7"/>
      <c r="D32" s="2"/>
      <c r="E32" s="2"/>
      <c r="F32" s="2"/>
      <c r="G32" s="2"/>
      <c r="H32" s="2"/>
      <c r="I32" s="2"/>
      <c r="J32" s="2"/>
      <c r="L32" s="2"/>
      <c r="M32" s="29" t="s">
        <v>18</v>
      </c>
      <c r="N32" s="20" t="n">
        <f aca="false">N4</f>
        <v>0</v>
      </c>
      <c r="O32" s="21" t="n">
        <f aca="false">E20</f>
        <v>0</v>
      </c>
      <c r="P32" s="2"/>
      <c r="Q32" s="2"/>
    </row>
    <row r="33" customFormat="false" ht="15.75" hidden="false" customHeight="true" outlineLevel="0" collapsed="false">
      <c r="A33" s="2"/>
      <c r="B33" s="117" t="s">
        <v>67</v>
      </c>
      <c r="C33" s="117"/>
      <c r="D33" s="117"/>
      <c r="E33" s="117"/>
      <c r="F33" s="117"/>
      <c r="G33" s="2"/>
      <c r="H33" s="2"/>
      <c r="I33" s="2"/>
      <c r="J33" s="2"/>
      <c r="L33" s="2"/>
      <c r="M33" s="75"/>
      <c r="N33" s="76"/>
      <c r="O33" s="77"/>
      <c r="P33" s="2"/>
      <c r="Q33" s="2"/>
    </row>
    <row r="34" customFormat="false" ht="15.75" hidden="false" customHeight="true" outlineLevel="0" collapsed="false">
      <c r="A34" s="2"/>
      <c r="C34" s="73" t="s">
        <v>68</v>
      </c>
      <c r="D34" s="2"/>
      <c r="E34" s="2"/>
      <c r="F34" s="2"/>
      <c r="G34" s="2"/>
      <c r="H34" s="2"/>
      <c r="I34" s="2"/>
      <c r="J34" s="2"/>
      <c r="L34" s="2"/>
      <c r="M34" s="7"/>
      <c r="N34" s="2"/>
      <c r="O34" s="2"/>
      <c r="P34" s="2"/>
      <c r="Q34" s="2"/>
    </row>
    <row r="35" customFormat="false" ht="15.75" hidden="false" customHeight="true" outlineLevel="0" collapsed="false">
      <c r="A35" s="2"/>
      <c r="C35" s="73"/>
      <c r="D35" s="2"/>
      <c r="E35" s="2"/>
      <c r="F35" s="2"/>
      <c r="G35" s="2"/>
      <c r="H35" s="2"/>
      <c r="I35" s="2"/>
      <c r="J35" s="2"/>
      <c r="L35" s="2"/>
      <c r="M35" s="7"/>
      <c r="N35" s="2"/>
      <c r="O35" s="2"/>
      <c r="P35" s="2"/>
      <c r="Q35" s="2"/>
    </row>
    <row r="36" customFormat="false" ht="15.75" hidden="false" customHeight="true" outlineLevel="0" collapsed="false">
      <c r="A36" s="2"/>
      <c r="B36" s="117" t="s">
        <v>69</v>
      </c>
      <c r="C36" s="7"/>
      <c r="D36" s="2"/>
      <c r="E36" s="2"/>
      <c r="F36" s="2"/>
      <c r="G36" s="2"/>
      <c r="H36" s="2"/>
      <c r="I36" s="2"/>
      <c r="J36" s="2"/>
      <c r="L36" s="2"/>
      <c r="P36" s="2"/>
      <c r="Q36" s="2"/>
    </row>
    <row r="37" customFormat="false" ht="15.75" hidden="false" customHeight="true" outlineLevel="0" collapsed="false">
      <c r="A37" s="2"/>
      <c r="B37" s="117"/>
      <c r="C37" s="7"/>
      <c r="D37" s="2"/>
      <c r="E37" s="2"/>
      <c r="F37" s="2"/>
      <c r="G37" s="2"/>
      <c r="H37" s="2"/>
      <c r="I37" s="2"/>
      <c r="J37" s="2"/>
      <c r="L37" s="2"/>
      <c r="P37" s="2"/>
      <c r="Q37" s="2"/>
    </row>
    <row r="38" customFormat="false" ht="15.75" hidden="false" customHeight="true" outlineLevel="0" collapsed="false">
      <c r="A38" s="2"/>
      <c r="B38" s="117" t="s">
        <v>70</v>
      </c>
      <c r="C38" s="7"/>
      <c r="D38" s="2"/>
      <c r="E38" s="2"/>
      <c r="F38" s="2"/>
      <c r="G38" s="2"/>
      <c r="H38" s="2"/>
      <c r="I38" s="2"/>
      <c r="J38" s="2"/>
      <c r="L38" s="2"/>
      <c r="P38" s="2"/>
      <c r="Q38" s="2"/>
    </row>
    <row r="39" customFormat="false" ht="15.75" hidden="false" customHeight="true" outlineLevel="0" collapsed="false">
      <c r="A39" s="2"/>
      <c r="B39" s="2"/>
      <c r="C39" s="7"/>
      <c r="D39" s="2"/>
      <c r="E39" s="2"/>
      <c r="F39" s="2"/>
      <c r="G39" s="2"/>
      <c r="H39" s="2"/>
      <c r="I39" s="2"/>
      <c r="J39" s="2"/>
      <c r="L39" s="2"/>
      <c r="P39" s="2"/>
      <c r="Q39" s="2"/>
    </row>
    <row r="40" customFormat="false" ht="15.75" hidden="false" customHeight="true" outlineLevel="0" collapsed="false">
      <c r="A40" s="2"/>
      <c r="B40" s="2"/>
      <c r="C40" s="118" t="s">
        <v>71</v>
      </c>
      <c r="D40" s="118"/>
      <c r="E40" s="118"/>
      <c r="F40" s="118"/>
      <c r="G40" s="2"/>
      <c r="H40" s="2"/>
      <c r="I40" s="2"/>
      <c r="J40" s="2"/>
      <c r="L40" s="2"/>
      <c r="P40" s="2"/>
      <c r="Q40" s="2"/>
    </row>
    <row r="41" customFormat="false" ht="15.75" hidden="false" customHeight="true" outlineLevel="0" collapsed="false">
      <c r="A41" s="2"/>
      <c r="B41" s="2"/>
      <c r="C41" s="119" t="s">
        <v>72</v>
      </c>
      <c r="D41" s="120" t="s">
        <v>73</v>
      </c>
      <c r="E41" s="120" t="s">
        <v>74</v>
      </c>
      <c r="F41" s="121" t="s">
        <v>75</v>
      </c>
      <c r="G41" s="2"/>
      <c r="H41" s="2"/>
      <c r="I41" s="2"/>
      <c r="J41" s="2"/>
      <c r="L41" s="2"/>
      <c r="P41" s="2"/>
      <c r="Q41" s="2"/>
    </row>
    <row r="42" customFormat="false" ht="15.75" hidden="false" customHeight="true" outlineLevel="0" collapsed="false">
      <c r="A42" s="2"/>
      <c r="C42" s="122" t="s">
        <v>76</v>
      </c>
      <c r="D42" s="123" t="n">
        <v>3</v>
      </c>
      <c r="E42" s="123" t="n">
        <v>1</v>
      </c>
      <c r="F42" s="124" t="n">
        <v>0</v>
      </c>
      <c r="G42" s="2"/>
      <c r="H42" s="2"/>
      <c r="I42" s="2"/>
      <c r="J42" s="2"/>
      <c r="L42" s="2"/>
      <c r="P42" s="2"/>
      <c r="Q42" s="2"/>
    </row>
    <row r="43" customFormat="false" ht="15.75" hidden="false" customHeight="true" outlineLevel="0" collapsed="false">
      <c r="A43" s="2"/>
      <c r="C43" s="125" t="s">
        <v>77</v>
      </c>
      <c r="D43" s="125"/>
      <c r="E43" s="125"/>
      <c r="F43" s="125"/>
      <c r="G43" s="2"/>
      <c r="H43" s="2"/>
      <c r="I43" s="2"/>
      <c r="J43" s="2"/>
      <c r="L43" s="2"/>
      <c r="P43" s="2"/>
      <c r="Q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L44" s="2"/>
      <c r="P44" s="2"/>
      <c r="Q44" s="2"/>
    </row>
    <row r="45" customFormat="false" ht="15.75" hidden="false" customHeight="true" outlineLevel="0" collapsed="false">
      <c r="A45" s="2"/>
      <c r="B45" s="2"/>
      <c r="C45" s="118" t="s">
        <v>78</v>
      </c>
      <c r="D45" s="118"/>
      <c r="E45" s="118"/>
      <c r="F45" s="118"/>
      <c r="G45" s="38" t="s">
        <v>79</v>
      </c>
      <c r="H45" s="38"/>
      <c r="I45" s="38"/>
      <c r="J45" s="2"/>
      <c r="L45" s="2"/>
      <c r="P45" s="2"/>
      <c r="Q45" s="2"/>
    </row>
    <row r="46" customFormat="false" ht="15.75" hidden="false" customHeight="true" outlineLevel="0" collapsed="false">
      <c r="A46" s="2"/>
      <c r="C46" s="126" t="s">
        <v>80</v>
      </c>
      <c r="D46" s="127" t="s">
        <v>81</v>
      </c>
      <c r="E46" s="128" t="n">
        <v>35</v>
      </c>
      <c r="F46" s="121" t="s">
        <v>82</v>
      </c>
      <c r="G46" s="129" t="s">
        <v>83</v>
      </c>
      <c r="I46" s="130" t="n">
        <v>1.2</v>
      </c>
      <c r="M46" s="0"/>
      <c r="S46" s="0"/>
      <c r="T46" s="0"/>
      <c r="U46" s="0"/>
      <c r="V46" s="0"/>
    </row>
    <row r="47" customFormat="false" ht="15.75" hidden="false" customHeight="true" outlineLevel="0" collapsed="false">
      <c r="A47" s="2"/>
      <c r="C47" s="126"/>
      <c r="D47" s="131" t="s">
        <v>84</v>
      </c>
      <c r="E47" s="123" t="n">
        <v>222</v>
      </c>
      <c r="F47" s="132" t="s">
        <v>82</v>
      </c>
      <c r="G47" s="129" t="s">
        <v>85</v>
      </c>
      <c r="I47" s="0" t="n">
        <v>20.125</v>
      </c>
      <c r="M47" s="0"/>
      <c r="S47" s="0"/>
      <c r="T47" s="0"/>
      <c r="U47" s="0"/>
      <c r="V47" s="0"/>
    </row>
    <row r="48" customFormat="false" ht="15.75" hidden="false" customHeight="true" outlineLevel="0" collapsed="false">
      <c r="A48" s="2"/>
      <c r="C48" s="0"/>
      <c r="M48" s="0"/>
      <c r="S48" s="0"/>
      <c r="T48" s="0"/>
      <c r="U48" s="0"/>
      <c r="V48" s="0"/>
    </row>
    <row r="49" customFormat="false" ht="15.75" hidden="false" customHeight="true" outlineLevel="0" collapsed="false">
      <c r="A49" s="2"/>
      <c r="C49" s="0"/>
      <c r="M49" s="0"/>
      <c r="S49" s="0"/>
      <c r="T49" s="0"/>
      <c r="U49" s="0"/>
      <c r="V49" s="0"/>
    </row>
    <row r="50" customFormat="false" ht="15.75" hidden="false" customHeight="true" outlineLevel="0" collapsed="false">
      <c r="A50" s="2"/>
      <c r="B50" s="133" t="s">
        <v>86</v>
      </c>
      <c r="C50" s="134"/>
      <c r="D50" s="134"/>
      <c r="E50" s="134"/>
      <c r="F50" s="134"/>
      <c r="G50" s="134"/>
      <c r="H50" s="134"/>
      <c r="I50" s="135"/>
      <c r="M50" s="0"/>
      <c r="S50" s="0"/>
      <c r="T50" s="0"/>
      <c r="U50" s="0"/>
      <c r="V50" s="0"/>
    </row>
    <row r="51" customFormat="false" ht="15.75" hidden="false" customHeight="true" outlineLevel="0" collapsed="false">
      <c r="A51" s="2"/>
      <c r="B51" s="136" t="s">
        <v>87</v>
      </c>
      <c r="C51" s="137" t="n">
        <v>40859</v>
      </c>
      <c r="D51" s="138" t="s">
        <v>88</v>
      </c>
      <c r="E51" s="138"/>
      <c r="F51" s="138"/>
      <c r="G51" s="138"/>
      <c r="H51" s="138"/>
      <c r="I51" s="139"/>
      <c r="M51" s="0"/>
      <c r="S51" s="0"/>
      <c r="T51" s="0"/>
      <c r="U51" s="0"/>
      <c r="V51" s="0"/>
    </row>
    <row r="52" customFormat="false" ht="15.75" hidden="false" customHeight="true" outlineLevel="0" collapsed="false">
      <c r="A52" s="2"/>
      <c r="B52" s="136" t="s">
        <v>89</v>
      </c>
      <c r="C52" s="137" t="n">
        <v>41122</v>
      </c>
      <c r="D52" s="138" t="s">
        <v>90</v>
      </c>
      <c r="E52" s="138"/>
      <c r="F52" s="138"/>
      <c r="G52" s="138"/>
      <c r="H52" s="138"/>
      <c r="I52" s="139"/>
      <c r="M52" s="0"/>
      <c r="S52" s="0"/>
      <c r="T52" s="0"/>
      <c r="U52" s="0"/>
      <c r="V52" s="0"/>
    </row>
    <row r="53" customFormat="false" ht="15.75" hidden="false" customHeight="true" outlineLevel="0" collapsed="false">
      <c r="A53" s="2"/>
      <c r="B53" s="140"/>
      <c r="C53" s="138"/>
      <c r="D53" s="138" t="s">
        <v>91</v>
      </c>
      <c r="E53" s="138"/>
      <c r="F53" s="138"/>
      <c r="G53" s="138"/>
      <c r="H53" s="138"/>
      <c r="I53" s="139"/>
      <c r="M53" s="0"/>
      <c r="S53" s="0"/>
      <c r="T53" s="0"/>
      <c r="U53" s="0"/>
      <c r="V53" s="0"/>
    </row>
    <row r="54" customFormat="false" ht="15.75" hidden="false" customHeight="true" outlineLevel="0" collapsed="false">
      <c r="A54" s="2"/>
      <c r="B54" s="141" t="s">
        <v>92</v>
      </c>
      <c r="C54" s="137" t="n">
        <v>41883</v>
      </c>
      <c r="D54" s="138" t="s">
        <v>93</v>
      </c>
      <c r="E54" s="138"/>
      <c r="F54" s="138"/>
      <c r="G54" s="138"/>
      <c r="H54" s="138"/>
      <c r="I54" s="139"/>
      <c r="J54" s="2"/>
      <c r="L54" s="2"/>
      <c r="M54" s="2"/>
      <c r="N54" s="2"/>
      <c r="O54" s="2"/>
      <c r="P54" s="2"/>
      <c r="Q54" s="2"/>
    </row>
    <row r="55" customFormat="false" ht="15.75" hidden="false" customHeight="true" outlineLevel="0" collapsed="false">
      <c r="A55" s="2"/>
      <c r="B55" s="142" t="n">
        <v>12</v>
      </c>
      <c r="C55" s="143" t="n">
        <v>45536</v>
      </c>
      <c r="D55" s="144" t="s">
        <v>94</v>
      </c>
      <c r="E55" s="144"/>
      <c r="F55" s="144"/>
      <c r="G55" s="144"/>
      <c r="H55" s="144"/>
      <c r="I55" s="145"/>
      <c r="J55" s="2"/>
      <c r="L55" s="2"/>
      <c r="M55" s="2"/>
      <c r="N55" s="2"/>
      <c r="O55" s="2"/>
      <c r="P55" s="2"/>
      <c r="Q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L56" s="2"/>
      <c r="M56" s="2"/>
      <c r="N56" s="2"/>
      <c r="O56" s="2"/>
      <c r="P56" s="2"/>
      <c r="Q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L57" s="2"/>
      <c r="M57" s="2"/>
      <c r="N57" s="2"/>
      <c r="O57" s="2"/>
      <c r="P57" s="2"/>
      <c r="Q57" s="2"/>
    </row>
    <row r="58" customFormat="false" ht="15.75" hidden="false" customHeight="true" outlineLevel="0" collapsed="false">
      <c r="A58" s="2"/>
      <c r="B58" s="146" t="s">
        <v>95</v>
      </c>
      <c r="C58" s="146"/>
      <c r="D58" s="146"/>
      <c r="E58" s="146"/>
      <c r="F58" s="146"/>
      <c r="G58" s="146"/>
      <c r="H58" s="146"/>
      <c r="I58" s="146"/>
      <c r="J58" s="146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5.75" hidden="false" customHeight="true" outlineLevel="0" collapsed="false">
      <c r="A59" s="2"/>
      <c r="B59" s="146"/>
      <c r="C59" s="146"/>
      <c r="D59" s="146"/>
      <c r="E59" s="146"/>
      <c r="F59" s="146"/>
      <c r="G59" s="146"/>
      <c r="H59" s="146"/>
      <c r="I59" s="146"/>
      <c r="J59" s="14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.75" hidden="false" customHeight="true" outlineLevel="0" collapsed="false">
      <c r="A60" s="2"/>
      <c r="B60" s="147"/>
      <c r="C60" s="148"/>
      <c r="D60" s="148"/>
      <c r="E60" s="148"/>
      <c r="F60" s="148"/>
      <c r="G60" s="148"/>
      <c r="H60" s="148"/>
      <c r="I60" s="148"/>
      <c r="J60" s="149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.75" hidden="false" customHeight="true" outlineLevel="0" collapsed="false">
      <c r="B61" s="150" t="s">
        <v>96</v>
      </c>
      <c r="C61" s="150"/>
      <c r="D61" s="150"/>
      <c r="E61" s="150"/>
      <c r="F61" s="150"/>
      <c r="G61" s="150"/>
      <c r="H61" s="150"/>
      <c r="I61" s="150"/>
      <c r="J61" s="150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.75" hidden="false" customHeight="true" outlineLevel="0" collapsed="false">
      <c r="B62" s="150" t="s">
        <v>97</v>
      </c>
      <c r="C62" s="150"/>
      <c r="D62" s="150"/>
      <c r="E62" s="150"/>
      <c r="F62" s="150"/>
      <c r="G62" s="150"/>
      <c r="H62" s="150"/>
      <c r="I62" s="150"/>
      <c r="J62" s="150"/>
      <c r="K62" s="151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.75" hidden="false" customHeight="true" outlineLevel="0" collapsed="false">
      <c r="B63" s="152"/>
      <c r="C63" s="151"/>
      <c r="D63" s="151"/>
      <c r="E63" s="151"/>
      <c r="F63" s="151"/>
      <c r="G63" s="151"/>
      <c r="H63" s="151"/>
      <c r="I63" s="151"/>
      <c r="J63" s="153"/>
      <c r="K63" s="151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.75" hidden="false" customHeight="true" outlineLevel="0" collapsed="false">
      <c r="B64" s="154" t="s">
        <v>98</v>
      </c>
      <c r="C64" s="154"/>
      <c r="D64" s="154"/>
      <c r="E64" s="154"/>
      <c r="F64" s="154"/>
      <c r="G64" s="154"/>
      <c r="H64" s="154"/>
      <c r="I64" s="154"/>
      <c r="J64" s="154"/>
      <c r="K64" s="15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.75" hidden="false" customHeight="true" outlineLevel="0" collapsed="false">
      <c r="B65" s="156"/>
      <c r="C65" s="157"/>
      <c r="D65" s="157"/>
      <c r="E65" s="157"/>
      <c r="F65" s="157"/>
      <c r="G65" s="157"/>
      <c r="H65" s="157"/>
      <c r="I65" s="157"/>
      <c r="J65" s="158"/>
      <c r="K65" s="157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.75" hidden="false" customHeight="true" outlineLevel="0" collapsed="false">
      <c r="B66" s="159"/>
      <c r="C66" s="27" t="s">
        <v>99</v>
      </c>
      <c r="D66" s="27"/>
      <c r="E66" s="27"/>
      <c r="F66" s="27"/>
      <c r="G66" s="27"/>
      <c r="H66" s="27"/>
      <c r="I66" s="27"/>
      <c r="J66" s="93"/>
      <c r="K66" s="27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.75" hidden="false" customHeight="true" outlineLevel="0" collapsed="false">
      <c r="B67" s="159"/>
      <c r="C67" s="27"/>
      <c r="D67" s="27"/>
      <c r="E67" s="27"/>
      <c r="F67" s="27" t="s">
        <v>100</v>
      </c>
      <c r="G67" s="27"/>
      <c r="H67" s="160" t="s">
        <v>101</v>
      </c>
      <c r="I67" s="93" t="s">
        <v>102</v>
      </c>
      <c r="J67" s="161"/>
      <c r="K67" s="27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.75" hidden="false" customHeight="true" outlineLevel="0" collapsed="false">
      <c r="B68" s="162"/>
      <c r="C68" s="163" t="s">
        <v>103</v>
      </c>
      <c r="D68" s="27" t="s">
        <v>104</v>
      </c>
      <c r="E68" s="164" t="s">
        <v>105</v>
      </c>
      <c r="F68" s="7" t="n">
        <f aca="false">IF(OR(ISBLANK([1]Inscriptions!$G$12),ISBLANK([1]Inscriptions!$G$22)),"",[1]Inscriptions!$G$12)</f>
        <v>35</v>
      </c>
      <c r="G68" s="165" t="n">
        <f aca="false">[1]Inscriptions!I69</f>
        <v>0</v>
      </c>
      <c r="H68" s="166" t="n">
        <v>35</v>
      </c>
      <c r="I68" s="167" t="n">
        <v>1</v>
      </c>
      <c r="J68" s="93"/>
      <c r="K68" s="27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.75" hidden="false" customHeight="true" outlineLevel="0" collapsed="false">
      <c r="B69" s="162"/>
      <c r="C69" s="163"/>
      <c r="D69" s="27" t="s">
        <v>106</v>
      </c>
      <c r="E69" s="164" t="n">
        <v>0</v>
      </c>
      <c r="F69" s="7" t="n">
        <f aca="false">IF(OR(ISBLANK([1]Inscriptions!$G$22),ISBLANK([1]Inscriptions!$G$12)),"",[1]Inscriptions!$G$22)</f>
        <v>35</v>
      </c>
      <c r="G69" s="165" t="n">
        <f aca="false">[1]Inscriptions!I79</f>
        <v>0</v>
      </c>
      <c r="H69" s="166" t="n">
        <v>0</v>
      </c>
      <c r="I69" s="167"/>
      <c r="J69" s="93"/>
      <c r="K69" s="27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.75" hidden="false" customHeight="true" outlineLevel="0" collapsed="false">
      <c r="B70" s="162"/>
      <c r="C70" s="27"/>
      <c r="D70" s="27"/>
      <c r="E70" s="27"/>
      <c r="F70" s="168"/>
      <c r="G70" s="168"/>
      <c r="H70" s="27"/>
      <c r="I70" s="27"/>
      <c r="J70" s="161"/>
      <c r="K70" s="11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.75" hidden="false" customHeight="true" outlineLevel="0" collapsed="false">
      <c r="B71" s="159"/>
      <c r="C71" s="27"/>
      <c r="D71" s="27"/>
      <c r="E71" s="27"/>
      <c r="F71" s="27"/>
      <c r="G71" s="27"/>
      <c r="H71" s="27"/>
      <c r="I71" s="27"/>
      <c r="J71" s="93"/>
      <c r="K71" s="27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.75" hidden="false" customHeight="true" outlineLevel="0" collapsed="false">
      <c r="B72" s="159"/>
      <c r="C72" s="168"/>
      <c r="D72" s="27"/>
      <c r="E72" s="27"/>
      <c r="F72" s="47"/>
      <c r="G72" s="27"/>
      <c r="H72" s="27"/>
      <c r="I72" s="27"/>
      <c r="J72" s="93"/>
      <c r="K72" s="27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.75" hidden="false" customHeight="true" outlineLevel="0" collapsed="false">
      <c r="B73" s="159"/>
      <c r="C73" s="27"/>
      <c r="D73" s="27"/>
      <c r="E73" s="27"/>
      <c r="F73" s="27"/>
      <c r="G73" s="27"/>
      <c r="H73" s="27"/>
      <c r="I73" s="27"/>
      <c r="J73" s="93"/>
      <c r="K73" s="27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.75" hidden="false" customHeight="true" outlineLevel="0" collapsed="false">
      <c r="B74" s="159"/>
      <c r="C74" s="168"/>
      <c r="D74" s="168"/>
      <c r="E74" s="168"/>
      <c r="F74" s="27"/>
      <c r="G74" s="27"/>
      <c r="H74" s="27"/>
      <c r="I74" s="27"/>
      <c r="J74" s="93"/>
      <c r="K74" s="27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.75" hidden="false" customHeight="true" outlineLevel="0" collapsed="false">
      <c r="B75" s="159"/>
      <c r="C75" s="27"/>
      <c r="D75" s="27"/>
      <c r="E75" s="168"/>
      <c r="F75" s="168"/>
      <c r="G75" s="168"/>
      <c r="H75" s="27"/>
      <c r="I75" s="27"/>
      <c r="J75" s="93"/>
      <c r="K75" s="27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.75" hidden="false" customHeight="true" outlineLevel="0" collapsed="false">
      <c r="B76" s="159"/>
      <c r="C76" s="27"/>
      <c r="D76" s="27"/>
      <c r="E76" s="27"/>
      <c r="F76" s="27"/>
      <c r="G76" s="27"/>
      <c r="H76" s="27"/>
      <c r="I76" s="27"/>
      <c r="J76" s="169"/>
      <c r="K76" s="5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.75" hidden="false" customHeight="true" outlineLevel="0" collapsed="false">
      <c r="B77" s="170"/>
      <c r="C77" s="171"/>
      <c r="D77" s="172"/>
      <c r="E77" s="172"/>
      <c r="F77" s="172"/>
      <c r="G77" s="172"/>
      <c r="H77" s="172"/>
      <c r="I77" s="172"/>
      <c r="J77" s="17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.75" hidden="false" customHeight="true" outlineLevel="0" collapsed="false">
      <c r="U78" s="0"/>
    </row>
    <row r="79" customFormat="false" ht="15.75" hidden="false" customHeight="true" outlineLevel="0" collapsed="false">
      <c r="A79" s="174"/>
      <c r="D79" s="175" t="s">
        <v>107</v>
      </c>
      <c r="E79" s="175"/>
      <c r="F79" s="176" t="s">
        <v>57</v>
      </c>
      <c r="G79" s="176"/>
    </row>
    <row r="82" customFormat="false" ht="15.75" hidden="false" customHeight="true" outlineLevel="0" collapsed="false">
      <c r="A82" s="174"/>
    </row>
    <row r="83" customFormat="false" ht="15.75" hidden="false" customHeight="true" outlineLevel="0" collapsed="false">
      <c r="A83" s="174"/>
    </row>
  </sheetData>
  <sheetProtection sheet="true" password="ef51" formatRows="false" insertColumns="false" selectLockedCells="true" pivotTables="false"/>
  <mergeCells count="32">
    <mergeCell ref="D2:F3"/>
    <mergeCell ref="I2:J2"/>
    <mergeCell ref="M2:O2"/>
    <mergeCell ref="V2:X2"/>
    <mergeCell ref="G3:H3"/>
    <mergeCell ref="I3:J3"/>
    <mergeCell ref="D4:F4"/>
    <mergeCell ref="I4:J4"/>
    <mergeCell ref="E5:F5"/>
    <mergeCell ref="I5:J5"/>
    <mergeCell ref="V5:X5"/>
    <mergeCell ref="C6:C9"/>
    <mergeCell ref="M13:O13"/>
    <mergeCell ref="I14:J17"/>
    <mergeCell ref="C16:C19"/>
    <mergeCell ref="M24:O24"/>
    <mergeCell ref="B25:B26"/>
    <mergeCell ref="C25:J25"/>
    <mergeCell ref="C26:J26"/>
    <mergeCell ref="C40:F40"/>
    <mergeCell ref="C43:F43"/>
    <mergeCell ref="C45:F45"/>
    <mergeCell ref="G45:I45"/>
    <mergeCell ref="C46:C47"/>
    <mergeCell ref="B58:J59"/>
    <mergeCell ref="B61:J61"/>
    <mergeCell ref="B62:J62"/>
    <mergeCell ref="B64:J64"/>
    <mergeCell ref="C68:C69"/>
    <mergeCell ref="I68:I69"/>
    <mergeCell ref="D79:E79"/>
    <mergeCell ref="F79:G79"/>
  </mergeCells>
  <conditionalFormatting sqref="D4:F4">
    <cfRule type="cellIs" priority="2" operator="equal" aboveAverage="0" equalAverage="0" bottom="0" percent="0" rank="0" text="" dxfId="0">
      <formula>"Saisir ci-dessous la date de la rencontre"</formula>
    </cfRule>
  </conditionalFormatting>
  <dataValidations count="10">
    <dataValidation allowBlank="true" error="rien si une seule équipe, 1, 2, ou 3 si plusieurs équipes" errorStyle="stop" errorTitle="ERREUR DE FRAPPE" operator="between" prompt="à saisir si plusieurs équipes engagées" promptTitle="N° EQUIPE" showDropDown="false" showErrorMessage="true" showInputMessage="true" sqref="F7 F17" type="whole">
      <formula1>1</formula1>
      <formula2>3</formula2>
    </dataValidation>
    <dataValidation allowBlank="true" error="frapper au minimum 3 caractères" errorStyle="information" errorTitle="NOM ou Prénom du joueur" operator="between" showDropDown="false" showErrorMessage="true" showInputMessage="false" sqref="E10:E12 E20:E22" type="textLength">
      <formula1>3</formula1>
      <formula2>20</formula2>
    </dataValidation>
    <dataValidation allowBlank="true" error="frapper au minimum 3 caractères" errorStyle="stop" errorTitle="NOM ou Prénom du joueur" operator="between" showDropDown="false" showErrorMessage="true" showInputMessage="false" sqref="D10:D12 D20:D22" type="textLength">
      <formula1>3</formula1>
      <formula2>20</formula2>
    </dataValidation>
    <dataValidation allowBlank="true" error="Effacez et choisissez dans la liste déroulante" errorStyle="stop" errorTitle="ERREUR DE SAISIE" operator="between" prompt="Choisissez le club adverse dans la liste déroulante" promptTitle="NOM du CLUB RECU" showDropDown="false" showErrorMessage="true" showInputMessage="true" sqref="D17" type="list">
      <formula1>$P$3:$P$10</formula1>
      <formula2>0</formula2>
    </dataValidation>
    <dataValidation allowBlank="true" error="Effacez et choisissez dans la liste déroulante" errorStyle="stop" errorTitle="ERREUR DE SAISIE" operator="between" prompt="Choisissez votre club dans la liste déroulante" promptTitle="NOM du CLUB RECEVANT" showDropDown="false" showErrorMessage="true" showInputMessage="true" sqref="D7" type="list">
      <formula1>$P$3:$P$10</formula1>
      <formula2>0</formula2>
    </dataValidation>
    <dataValidation allowBlank="true" error="frapper un nombre décimal entre 0,5&#10;et la moyenne du handicap maximum" errorStyle="stop" errorTitle="Moyenne Glissante" operator="between" prompt="Utiliser la touche &quot;.suppr&quot; du clavier numérique pour placer la décimale&#10;&#10;" promptTitle="Moyenne Glissante" showDropDown="false" showErrorMessage="true" showInputMessage="true" sqref="F10:F12 F20:F22" type="decimal">
      <formula1>0.5</formula1>
      <formula2>$I$47</formula2>
    </dataValidation>
    <dataValidation allowBlank="true" error="vous êtes en dehors des valeurs prévues&#10;dans le cadre &quot;Handicap&quot; en bas de feuille" errorStyle="stop" errorTitle="ERREUR de SAISIE" operator="between" prompt="&#10;Distance figurant&#10;sur la convocation" promptTitle="Distance pour 1 match" showDropDown="false" showErrorMessage="true" showInputMessage="true" sqref="G10:G12 G20:G22" type="whole">
      <formula1>$E$46</formula1>
      <formula2>$E$47</formula2>
    </dataValidation>
    <dataValidation allowBlank="true" error="Saisir un nombre entier inférieur à 100" errorStyle="stop" errorTitle="ERREUR" operator="between" prompt="saisir le nombre de reprises de ce match" promptTitle="Nombre de reprises" showDropDown="false" showErrorMessage="true" showInputMessage="true" sqref="I68:I69" type="whole">
      <formula1>1</formula1>
      <formula2>99</formula2>
    </dataValidation>
    <dataValidation allowBlank="true" error="Le nombre de points saisi dépasse la distance du joueur" errorStyle="stop" errorTitle="ERREUR" operator="between" prompt="Saisir le score du joueur 1" promptTitle="TOUR 1 Joueur 3" showDropDown="false" showErrorMessage="true" showInputMessage="true" sqref="H68" type="custom">
      <formula1>IF(F69="",H68=0,H68&lt;(F68+1))</formula1>
      <formula2>0</formula2>
    </dataValidation>
    <dataValidation allowBlank="true" error="Le nombre de points saisi dépasse la distance du joueur" errorStyle="stop" errorTitle="ERREUR" operator="between" prompt="Saisir le score du joueur 1" promptTitle="TOUR 1 Joueur 6" showDropDown="false" showErrorMessage="true" showInputMessage="true" sqref="H69" type="custom">
      <formula1>IF(F68="",H69=0,H69&lt;(F69+1))</formula1>
      <formula2>0</formula2>
    </dataValidation>
  </dataValidations>
  <hyperlinks>
    <hyperlink ref="I3" r:id="rId2" display="REGLEMENT"/>
    <hyperlink ref="E24" location="Inscriptions!A80" display="Cliquez ici"/>
    <hyperlink ref="F79" location="Inscriptions!A1" display="Cliquez ic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7.SasiRésultat">
                <anchor moveWithCells="true" sizeWithCells="false">
                  <from>
                    <xdr:col>8</xdr:col>
                    <xdr:colOff>110520</xdr:colOff>
                    <xdr:row>5</xdr:row>
                    <xdr:rowOff>0</xdr:rowOff>
                  </from>
                  <to>
                    <xdr:col>9</xdr:col>
                    <xdr:colOff>5029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5">
              <controlPr defaultSize="0" print="false" autoFill="0" autoPict="0" macro="Module10.Impression_Etiquettes_1">
                <anchor moveWithCells="true" sizeWithCells="false">
                  <from>
                    <xdr:col>8</xdr:col>
                    <xdr:colOff>80280</xdr:colOff>
                    <xdr:row>16</xdr:row>
                    <xdr:rowOff>142920</xdr:rowOff>
                  </from>
                  <to>
                    <xdr:col>9</xdr:col>
                    <xdr:colOff>502920</xdr:colOff>
                    <xdr:row>1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97">
              <controlPr defaultSize="0" print="false" autoFill="0" autoPict="0" macro="Module11.Impression_Etiquettes_2">
                <anchor moveWithCells="true" sizeWithCells="false">
                  <from>
                    <xdr:col>8</xdr:col>
                    <xdr:colOff>80280</xdr:colOff>
                    <xdr:row>19</xdr:row>
                    <xdr:rowOff>142920</xdr:rowOff>
                  </from>
                  <to>
                    <xdr:col>9</xdr:col>
                    <xdr:colOff>502920</xdr:colOff>
                    <xdr:row>21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1" width="9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1" width="7.28"/>
    <col collapsed="false" customWidth="true" hidden="false" outlineLevel="0" max="7" min="7" style="1" width="4.85"/>
    <col collapsed="false" customWidth="true" hidden="false" outlineLevel="0" max="8" min="8" style="1" width="10.99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0.99"/>
    <col collapsed="false" customWidth="true" hidden="false" outlineLevel="0" max="12" min="12" style="0" width="12.85"/>
    <col collapsed="false" customWidth="true" hidden="true" outlineLevel="0" max="13" min="13" style="0" width="4.14"/>
    <col collapsed="false" customWidth="true" hidden="true" outlineLevel="0" max="14" min="14" style="2" width="4.14"/>
    <col collapsed="false" customWidth="true" hidden="true" outlineLevel="0" max="20" min="15" style="177" width="4.14"/>
    <col collapsed="false" customWidth="true" hidden="true" outlineLevel="0" max="32" min="21" style="0" width="4.14"/>
    <col collapsed="false" customWidth="true" hidden="false" outlineLevel="0" max="33" min="33" style="0" width="12.85"/>
  </cols>
  <sheetData>
    <row r="1" customFormat="false" ht="6" hidden="false" customHeight="true" outlineLevel="0" collapsed="false"/>
    <row r="2" customFormat="false" ht="14.25" hidden="false" customHeight="true" outlineLevel="0" collapsed="false">
      <c r="A2" s="2"/>
      <c r="C2" s="7"/>
      <c r="D2" s="2"/>
      <c r="E2" s="2" t="str">
        <f aca="false">Inscriptions!G3</f>
        <v>Version 2024.3</v>
      </c>
      <c r="F2" s="7"/>
      <c r="G2" s="7"/>
      <c r="H2" s="7"/>
      <c r="I2" s="2"/>
      <c r="J2" s="2"/>
      <c r="K2" s="2"/>
      <c r="L2" s="2"/>
      <c r="M2" s="178" t="s">
        <v>108</v>
      </c>
      <c r="O2" s="179" t="s">
        <v>109</v>
      </c>
      <c r="P2" s="179"/>
      <c r="Q2" s="179"/>
      <c r="R2" s="179"/>
      <c r="S2" s="179"/>
      <c r="T2" s="179"/>
      <c r="U2" s="180" t="s">
        <v>102</v>
      </c>
      <c r="V2" s="180"/>
      <c r="W2" s="180"/>
      <c r="X2" s="180"/>
      <c r="Y2" s="180"/>
      <c r="Z2" s="180"/>
    </row>
    <row r="3" customFormat="false" ht="27" hidden="false" customHeight="true" outlineLevel="0" collapsed="false">
      <c r="A3" s="181"/>
      <c r="B3" s="182" t="str">
        <f aca="false">IF(ISBLANK(Inscriptions!E5),"Saisir la date de la rencontre dans la fiche inscriptions",Inscriptions!E5)</f>
        <v>Saisir la date de la rencontre dans la fiche inscriptions</v>
      </c>
      <c r="C3" s="182"/>
      <c r="D3" s="182"/>
      <c r="E3" s="182"/>
      <c r="F3" s="183" t="s">
        <v>100</v>
      </c>
      <c r="G3" s="183"/>
      <c r="H3" s="184" t="s">
        <v>101</v>
      </c>
      <c r="I3" s="183" t="s">
        <v>102</v>
      </c>
      <c r="J3" s="184" t="s">
        <v>110</v>
      </c>
      <c r="K3" s="185"/>
      <c r="L3" s="186" t="s">
        <v>111</v>
      </c>
      <c r="M3" s="2"/>
      <c r="O3" s="177" t="n">
        <v>1</v>
      </c>
      <c r="P3" s="177" t="n">
        <v>2</v>
      </c>
      <c r="Q3" s="177" t="n">
        <v>3</v>
      </c>
      <c r="R3" s="177" t="n">
        <v>4</v>
      </c>
      <c r="S3" s="177" t="n">
        <v>5</v>
      </c>
      <c r="T3" s="177" t="n">
        <v>6</v>
      </c>
      <c r="U3" s="187" t="n">
        <v>1</v>
      </c>
      <c r="V3" s="187" t="n">
        <v>2</v>
      </c>
      <c r="W3" s="187" t="n">
        <v>3</v>
      </c>
      <c r="X3" s="187" t="n">
        <v>4</v>
      </c>
      <c r="Y3" s="187" t="n">
        <v>5</v>
      </c>
      <c r="Z3" s="187" t="n">
        <v>6</v>
      </c>
      <c r="AA3" s="188" t="s">
        <v>112</v>
      </c>
      <c r="AB3" s="189" t="s">
        <v>113</v>
      </c>
      <c r="AC3" s="189"/>
      <c r="AD3" s="190"/>
      <c r="AE3" s="189" t="s">
        <v>114</v>
      </c>
      <c r="AF3" s="189"/>
      <c r="AG3" s="190"/>
    </row>
    <row r="4" customFormat="false" ht="4.5" hidden="false" customHeight="true" outlineLevel="0" collapsed="false">
      <c r="A4" s="2"/>
      <c r="B4" s="191"/>
      <c r="C4" s="192"/>
      <c r="D4" s="87"/>
      <c r="E4" s="87"/>
      <c r="F4" s="193"/>
      <c r="G4" s="193"/>
      <c r="H4" s="193"/>
      <c r="I4" s="87"/>
      <c r="J4" s="193"/>
      <c r="K4" s="194"/>
      <c r="L4" s="2"/>
      <c r="M4" s="2"/>
    </row>
    <row r="5" customFormat="false" ht="12.75" hidden="false" customHeight="false" outlineLevel="0" collapsed="false">
      <c r="A5" s="195" t="str">
        <f aca="false">Inscriptions!M2</f>
        <v>Tour 1</v>
      </c>
      <c r="B5" s="163" t="s">
        <v>115</v>
      </c>
      <c r="C5" s="196" t="str">
        <f aca="false">Inscriptions!M3</f>
        <v> joueur 1 </v>
      </c>
      <c r="D5" s="20" t="n">
        <f aca="false">Inscriptions!D10</f>
        <v>0</v>
      </c>
      <c r="E5" s="20" t="str">
        <f aca="false">IF(Inscriptions!D17="","",IF(Inscriptions!$D$10="","FORFAIT",Inscriptions!$E$10))</f>
        <v/>
      </c>
      <c r="F5" s="197" t="str">
        <f aca="false">IF(OR(ISBLANK(Inscriptions!$G$10),ISBLANK(Inscriptions!$G$20)),"",Inscriptions!$G$10)</f>
        <v/>
      </c>
      <c r="G5" s="198" t="str">
        <f aca="false">Inscriptions!H10</f>
        <v/>
      </c>
      <c r="H5" s="199"/>
      <c r="I5" s="200"/>
      <c r="J5" s="201" t="str">
        <f aca="false">IF(OR(ISBLANK(H5),ISBLANK(I5))," ",H5/I5)</f>
        <v> </v>
      </c>
      <c r="K5" s="202"/>
      <c r="L5" s="203" t="str">
        <f aca="false">IF(OR(ISBLANK(H5),ISBLANK(I5),ISBLANK(H6))," ",IF(AND(H5=Inscriptions!G10,H6=Inscriptions!G20),"Ex æquo",IF(H5=Inscriptions!G10,"vainqueur",IF(H5&gt;Inscriptions!G10," ERREUR trop de points",IF(AND(H5&lt;Inscriptions!G10,H6&lt;&gt;Inscriptions!G20),"ERREUR Manque des points","perdant")))))</f>
        <v> </v>
      </c>
      <c r="M5" s="204" t="n">
        <f aca="false">IF(L5="vainqueur",Inscriptions!$D$42,IF(L5="perdant",Inscriptions!$F$42,IF(L5="Ex aequo",Inscriptions!$E$42,0)))</f>
        <v>0</v>
      </c>
      <c r="N5" s="205"/>
      <c r="O5" s="177" t="n">
        <f aca="false">H5</f>
        <v>0</v>
      </c>
      <c r="U5" s="187" t="n">
        <f aca="false">I5</f>
        <v>0</v>
      </c>
      <c r="V5" s="187"/>
      <c r="W5" s="187"/>
      <c r="X5" s="187"/>
      <c r="Y5" s="187"/>
      <c r="Z5" s="187"/>
      <c r="AB5" s="0" t="str">
        <f aca="false">IF(ISBLANK($H$5),"",IF(AND($H$5&lt;$F$5,$H$6&lt;$F$6),1,0))</f>
        <v/>
      </c>
      <c r="AE5" s="0" t="str">
        <f aca="false">IF(ISBLANK($H$5),"",IF(AND($H$5&lt;$F$5,$H$6&lt;$F$6),1,0))</f>
        <v/>
      </c>
    </row>
    <row r="6" customFormat="false" ht="12.75" hidden="false" customHeight="false" outlineLevel="0" collapsed="false">
      <c r="A6" s="195"/>
      <c r="B6" s="163"/>
      <c r="C6" s="94" t="str">
        <f aca="false">Inscriptions!M4</f>
        <v>joueur 4</v>
      </c>
      <c r="D6" s="20" t="n">
        <f aca="false">Inscriptions!D20</f>
        <v>0</v>
      </c>
      <c r="E6" s="20" t="str">
        <f aca="false">IF(Inscriptions!D17="","",IF(Inscriptions!$D$20="","FORFAIT",Inscriptions!$E$20))</f>
        <v/>
      </c>
      <c r="F6" s="197" t="str">
        <f aca="false">IF(OR(ISBLANK(Inscriptions!$G$20),ISBLANK(Inscriptions!$G$10)),"",Inscriptions!$G$20)</f>
        <v/>
      </c>
      <c r="G6" s="198" t="str">
        <f aca="false">Inscriptions!H20</f>
        <v/>
      </c>
      <c r="H6" s="199"/>
      <c r="I6" s="200"/>
      <c r="J6" s="201" t="str">
        <f aca="false">IF(OR(ISBLANK(H6),ISBLANK(I5))," ",H6/I5)</f>
        <v> </v>
      </c>
      <c r="K6" s="202"/>
      <c r="L6" s="203" t="str">
        <f aca="false">IF(OR(ISBLANK(H5),ISBLANK(I5),ISBLANK(H6))," ",IF(AND(H5=Inscriptions!G10,H6=Inscriptions!G20),"Ex æquo",IF(H6=Inscriptions!G20,"vainqueur",IF(H6&gt;Inscriptions!G20," ERREUR trop de points",IF(AND(H6&lt;Inscriptions!G20,H5&lt;&gt;Inscriptions!G10),"ERREUR Manque des points","perdant")))))</f>
        <v> </v>
      </c>
      <c r="M6" s="206"/>
      <c r="N6" s="204" t="n">
        <f aca="false">IF(L6="vainqueur",Inscriptions!$D$42,IF(L6="perdant",Inscriptions!$F$42,IF(L6="Ex aequo",Inscriptions!$E$42,0)))</f>
        <v>0</v>
      </c>
      <c r="R6" s="177" t="n">
        <f aca="false">H6</f>
        <v>0</v>
      </c>
      <c r="U6" s="187"/>
      <c r="V6" s="187"/>
      <c r="W6" s="187"/>
      <c r="X6" s="187" t="n">
        <f aca="false">I5</f>
        <v>0</v>
      </c>
      <c r="Y6" s="187"/>
      <c r="Z6" s="187"/>
      <c r="AC6" s="0" t="str">
        <f aca="false">IF(ISBLANK($H$6),"",IF(AND($H$5&lt;$F$5,$H$6&lt;$F$6),4,0))</f>
        <v/>
      </c>
      <c r="AF6" s="0" t="str">
        <f aca="false">IF(ISBLANK($H$6),"",IF(AND($H$5&lt;$F$5,$H$6&lt;$F$6),1,0))</f>
        <v/>
      </c>
    </row>
    <row r="7" customFormat="false" ht="12.75" hidden="false" customHeight="false" outlineLevel="0" collapsed="false">
      <c r="A7" s="195"/>
      <c r="B7" s="207"/>
      <c r="C7" s="89"/>
      <c r="D7" s="20"/>
      <c r="E7" s="20"/>
      <c r="F7" s="197"/>
      <c r="G7" s="198"/>
      <c r="I7" s="151" t="str">
        <f aca="false">IF(I5&lt;&gt;"","",IF(OR(ISBLANK(H5),ISBLANK(H6)),"","joueur 1/4 SAISIR les REPRISES"))</f>
        <v/>
      </c>
      <c r="J7" s="27"/>
      <c r="K7" s="93"/>
      <c r="L7" s="208"/>
      <c r="M7" s="209"/>
      <c r="N7" s="210"/>
      <c r="U7" s="187"/>
      <c r="V7" s="187"/>
      <c r="W7" s="187"/>
      <c r="X7" s="187"/>
      <c r="Y7" s="187"/>
      <c r="Z7" s="187"/>
    </row>
    <row r="8" customFormat="false" ht="12.75" hidden="false" customHeight="false" outlineLevel="0" collapsed="false">
      <c r="A8" s="195"/>
      <c r="B8" s="163" t="s">
        <v>116</v>
      </c>
      <c r="C8" s="211" t="str">
        <f aca="false">Inscriptions!M6</f>
        <v>joueur 2</v>
      </c>
      <c r="D8" s="20" t="n">
        <f aca="false">Inscriptions!D11</f>
        <v>0</v>
      </c>
      <c r="E8" s="20" t="str">
        <f aca="false">IF(Inscriptions!D17="","",IF(Inscriptions!$D$11="","FORFAIT",Inscriptions!$E$11))</f>
        <v/>
      </c>
      <c r="F8" s="197" t="str">
        <f aca="false">IF(OR(ISBLANK(Inscriptions!$G$11),ISBLANK(Inscriptions!$G$21)),"",Inscriptions!$G$11)</f>
        <v/>
      </c>
      <c r="G8" s="198" t="str">
        <f aca="false">Inscriptions!H11</f>
        <v/>
      </c>
      <c r="H8" s="199"/>
      <c r="I8" s="200"/>
      <c r="J8" s="201" t="str">
        <f aca="false">IF(OR(ISBLANK(H8),ISBLANK(I8))," ",H8/I8)</f>
        <v> </v>
      </c>
      <c r="K8" s="202"/>
      <c r="L8" s="203" t="str">
        <f aca="false">IF(OR(ISBLANK(H8),ISBLANK(I8),ISBLANK(H9))," ",IF(AND(H8=Inscriptions!G11,H9=Inscriptions!G21),"Ex æquo",IF(H8=Inscriptions!G11,"vainqueur",IF(H8&gt;Inscriptions!G11," ERREUR trop de points",IF(AND(H8&lt;Inscriptions!G11,H9&lt;&gt;Inscriptions!G21),"ERREUR Manque des points","perdant")))))</f>
        <v> </v>
      </c>
      <c r="M8" s="204" t="n">
        <f aca="false">IF(L8="vainqueur",Inscriptions!$D$42,IF(L8="perdant",Inscriptions!$F$42,IF(L8="Ex aequo",Inscriptions!$E$42,0)))</f>
        <v>0</v>
      </c>
      <c r="N8" s="212"/>
      <c r="P8" s="177" t="n">
        <f aca="false">H8</f>
        <v>0</v>
      </c>
      <c r="U8" s="187"/>
      <c r="V8" s="187" t="n">
        <f aca="false">I8</f>
        <v>0</v>
      </c>
      <c r="W8" s="187"/>
      <c r="X8" s="187"/>
      <c r="Y8" s="187"/>
      <c r="Z8" s="187"/>
      <c r="AB8" s="0" t="str">
        <f aca="false">IF(ISBLANK($H$8),"",IF(AND($H$8&lt;$F$8,$H$9&lt;$F$9),2,0))</f>
        <v/>
      </c>
      <c r="AE8" s="0" t="str">
        <f aca="false">IF(ISBLANK($H$8),"",IF(AND($H$8&lt;$F$8,$H$9&lt;$F$9),1,0))</f>
        <v/>
      </c>
    </row>
    <row r="9" customFormat="false" ht="12.75" hidden="false" customHeight="false" outlineLevel="0" collapsed="false">
      <c r="A9" s="195"/>
      <c r="B9" s="163"/>
      <c r="C9" s="99" t="str">
        <f aca="false">Inscriptions!M7</f>
        <v>joueur 5</v>
      </c>
      <c r="D9" s="20" t="n">
        <f aca="false">Inscriptions!D21</f>
        <v>0</v>
      </c>
      <c r="E9" s="20" t="str">
        <f aca="false">IF(Inscriptions!D17="","",IF(Inscriptions!$D$21="","FORFAIT",Inscriptions!$E$21))</f>
        <v/>
      </c>
      <c r="F9" s="197" t="str">
        <f aca="false">IF(OR(ISBLANK(Inscriptions!$G$21),ISBLANK(Inscriptions!$G$11)),"",Inscriptions!$G$21)</f>
        <v/>
      </c>
      <c r="G9" s="198" t="str">
        <f aca="false">Inscriptions!H21</f>
        <v/>
      </c>
      <c r="H9" s="199"/>
      <c r="I9" s="200"/>
      <c r="J9" s="201" t="str">
        <f aca="false">IF(OR(ISBLANK(H9),ISBLANK(I8))," ",H9/I8)</f>
        <v> </v>
      </c>
      <c r="K9" s="202"/>
      <c r="L9" s="203" t="str">
        <f aca="false">IF(OR(ISBLANK(H8),ISBLANK(I8),ISBLANK(H9))," ",IF(AND(H8=Inscriptions!G11,H9=Inscriptions!G21),"Ex æquo",IF(H9=Inscriptions!G21,"vainqueur",IF(H9&gt;Inscriptions!G21," ERREUR trop de points",IF(AND(H9&lt;Inscriptions!G21,H8&lt;&gt;Inscriptions!G11),"ERREUR Manque des points","perdant")))))</f>
        <v> </v>
      </c>
      <c r="M9" s="206"/>
      <c r="N9" s="204" t="n">
        <f aca="false">IF(L9="vainqueur",Inscriptions!$D$42,IF(L9="perdant",Inscriptions!$F$42,IF(L9="Ex aequo",Inscriptions!$E$42,0)))</f>
        <v>0</v>
      </c>
      <c r="S9" s="177" t="n">
        <f aca="false">H9</f>
        <v>0</v>
      </c>
      <c r="U9" s="187"/>
      <c r="V9" s="187"/>
      <c r="W9" s="187"/>
      <c r="X9" s="187"/>
      <c r="Y9" s="187" t="n">
        <f aca="false">I8</f>
        <v>0</v>
      </c>
      <c r="Z9" s="187"/>
      <c r="AC9" s="0" t="str">
        <f aca="false">IF(ISBLANK($H$9),"",IF(AND($H$8&lt;$F$8,$H$9&lt;$F$9),5,0))</f>
        <v/>
      </c>
      <c r="AF9" s="0" t="str">
        <f aca="false">IF(ISBLANK($H$9),"",IF(AND($H$8&lt;$F$8,$H$9&lt;$F$9),1,0))</f>
        <v/>
      </c>
    </row>
    <row r="10" customFormat="false" ht="12.75" hidden="false" customHeight="false" outlineLevel="0" collapsed="false">
      <c r="A10" s="195"/>
      <c r="B10" s="207"/>
      <c r="C10" s="89"/>
      <c r="D10" s="20"/>
      <c r="E10" s="20"/>
      <c r="F10" s="197"/>
      <c r="G10" s="198"/>
      <c r="H10" s="11"/>
      <c r="I10" s="151" t="str">
        <f aca="false">IF(I8&lt;&gt;"","",IF(OR(ISBLANK(H8),ISBLANK(H9)),"","joueur 2/5 SAISIR les REPRISES"))</f>
        <v/>
      </c>
      <c r="J10" s="27"/>
      <c r="K10" s="93"/>
      <c r="L10" s="208"/>
      <c r="M10" s="209"/>
      <c r="N10" s="210"/>
      <c r="U10" s="187"/>
      <c r="V10" s="187"/>
      <c r="W10" s="187"/>
      <c r="X10" s="187"/>
      <c r="Y10" s="187"/>
      <c r="Z10" s="187"/>
    </row>
    <row r="11" customFormat="false" ht="12.75" hidden="false" customHeight="false" outlineLevel="0" collapsed="false">
      <c r="A11" s="195"/>
      <c r="B11" s="163" t="s">
        <v>103</v>
      </c>
      <c r="C11" s="213" t="str">
        <f aca="false">Inscriptions!M9</f>
        <v>joueur 3</v>
      </c>
      <c r="D11" s="20" t="n">
        <f aca="false">Inscriptions!D12</f>
        <v>0</v>
      </c>
      <c r="E11" s="20" t="str">
        <f aca="false">IF(Inscriptions!D17="","",IF(Inscriptions!$D$12="","FORFAIT",Inscriptions!$E$12))</f>
        <v/>
      </c>
      <c r="F11" s="197" t="str">
        <f aca="false">IF(OR(ISBLANK(Inscriptions!$G$12),ISBLANK(Inscriptions!$G$22)),"",Inscriptions!$G$12)</f>
        <v/>
      </c>
      <c r="G11" s="198" t="str">
        <f aca="false">Inscriptions!H12</f>
        <v/>
      </c>
      <c r="H11" s="199"/>
      <c r="I11" s="200"/>
      <c r="J11" s="201" t="str">
        <f aca="false">IF(OR(ISBLANK(H11),ISBLANK(I11))," ",H11/I11)</f>
        <v> </v>
      </c>
      <c r="K11" s="202"/>
      <c r="L11" s="203" t="str">
        <f aca="false">IF(OR(ISBLANK(H11),ISBLANK(I11),ISBLANK(H12))," ",IF(AND(H11=Inscriptions!G12,H12=Inscriptions!G22),"Ex æquo",IF(H11=Inscriptions!G12,"vainqueur",IF(H11&gt;Inscriptions!G12," ERREUR trop de points",IF(AND(H11&lt;Inscriptions!G12,H12&lt;&gt;Inscriptions!G22),"ERREUR Manque des points","perdant")))))</f>
        <v> </v>
      </c>
      <c r="M11" s="204" t="n">
        <f aca="false">IF(L11="vainqueur",Inscriptions!$D$42,IF(L11="perdant",Inscriptions!$F$42,IF(L11="Ex aequo",Inscriptions!$E$42,0)))</f>
        <v>0</v>
      </c>
      <c r="N11" s="212"/>
      <c r="Q11" s="177" t="n">
        <f aca="false">H11</f>
        <v>0</v>
      </c>
      <c r="U11" s="187"/>
      <c r="V11" s="187"/>
      <c r="W11" s="187" t="n">
        <f aca="false">I11</f>
        <v>0</v>
      </c>
      <c r="X11" s="187"/>
      <c r="Y11" s="187"/>
      <c r="Z11" s="187"/>
      <c r="AB11" s="0" t="str">
        <f aca="false">IF(ISBLANK($H$11),"",IF(AND($H$11&lt;$F$11,$H$12&lt;$F$12),3,0))</f>
        <v/>
      </c>
      <c r="AE11" s="0" t="str">
        <f aca="false">IF(ISBLANK($H$11),"",IF(AND(H11&lt;$F$11,$H$12&lt;$F$12),1))</f>
        <v/>
      </c>
    </row>
    <row r="12" customFormat="false" ht="12.75" hidden="false" customHeight="false" outlineLevel="0" collapsed="false">
      <c r="A12" s="195"/>
      <c r="B12" s="163"/>
      <c r="C12" s="86" t="str">
        <f aca="false">Inscriptions!M10</f>
        <v>joueur 6</v>
      </c>
      <c r="D12" s="20" t="n">
        <f aca="false">Inscriptions!D22</f>
        <v>0</v>
      </c>
      <c r="E12" s="20" t="str">
        <f aca="false">IF(Inscriptions!D17="","",IF(Inscriptions!$D$22="","FORFAIT",Inscriptions!$E$22))</f>
        <v/>
      </c>
      <c r="F12" s="197" t="str">
        <f aca="false">IF(OR(ISBLANK(Inscriptions!$G$22),ISBLANK(Inscriptions!$G$12)),"",Inscriptions!$G$22)</f>
        <v/>
      </c>
      <c r="G12" s="198" t="str">
        <f aca="false">Inscriptions!H22</f>
        <v/>
      </c>
      <c r="H12" s="199"/>
      <c r="I12" s="200"/>
      <c r="J12" s="201" t="str">
        <f aca="false">IF(OR(ISBLANK(H12),ISBLANK(I11))," ",H12/I11)</f>
        <v> </v>
      </c>
      <c r="K12" s="202"/>
      <c r="L12" s="203" t="str">
        <f aca="false">IF(OR(ISBLANK(H11),ISBLANK(I11),ISBLANK(H12))," ",IF(AND(H11=Inscriptions!G12,H12=Inscriptions!G22),"Ex æquo",IF(H12=Inscriptions!G22,"vainqueur",IF(H12&gt;Inscriptions!G22," ERREUR trop de points",IF(AND(H12&lt;Inscriptions!G22,H11&lt;&gt;Inscriptions!G12),"ERREUR Manque des points","perdant")))))</f>
        <v> </v>
      </c>
      <c r="M12" s="206"/>
      <c r="N12" s="204" t="n">
        <f aca="false">IF(L12="vainqueur",Inscriptions!$D$42,IF(L12="perdant",Inscriptions!$F$42,IF(L12="Ex aequo",Inscriptions!$E$42,0)))</f>
        <v>0</v>
      </c>
      <c r="T12" s="177" t="n">
        <f aca="false">H12</f>
        <v>0</v>
      </c>
      <c r="U12" s="187"/>
      <c r="V12" s="187"/>
      <c r="W12" s="187"/>
      <c r="X12" s="187"/>
      <c r="Y12" s="187"/>
      <c r="Z12" s="187" t="n">
        <f aca="false">I11</f>
        <v>0</v>
      </c>
      <c r="AC12" s="0" t="str">
        <f aca="false">IF(ISBLANK($H$12),"",IF(AND($H$11&lt;$F$11,$H$12&lt;$F$12),6,0))</f>
        <v/>
      </c>
      <c r="AF12" s="0" t="str">
        <f aca="false">IF(ISBLANK($H$12),"",IF(AND($H$11&lt;$F$11,$H$12&lt;$F$12),1,0))</f>
        <v/>
      </c>
    </row>
    <row r="13" customFormat="false" ht="12.75" hidden="false" customHeight="true" outlineLevel="0" collapsed="false">
      <c r="A13" s="2"/>
      <c r="B13" s="214"/>
      <c r="C13" s="171"/>
      <c r="D13" s="102"/>
      <c r="E13" s="102"/>
      <c r="F13" s="215"/>
      <c r="G13" s="215"/>
      <c r="H13" s="215"/>
      <c r="I13" s="216" t="str">
        <f aca="false">IF(I11&lt;&gt;"","",IF(OR(ISBLANK(H11),ISBLANK(H12)),"","joueur 3/6 SAISIR les REPRISES"))</f>
        <v/>
      </c>
      <c r="J13" s="102"/>
      <c r="K13" s="217"/>
      <c r="L13" s="218"/>
      <c r="M13" s="219"/>
      <c r="N13" s="210"/>
      <c r="U13" s="187"/>
      <c r="V13" s="187"/>
      <c r="W13" s="187"/>
      <c r="X13" s="187"/>
      <c r="Y13" s="187"/>
      <c r="Z13" s="187"/>
    </row>
    <row r="14" customFormat="false" ht="7.5" hidden="false" customHeight="true" outlineLevel="0" collapsed="false">
      <c r="A14" s="2"/>
      <c r="B14" s="2"/>
      <c r="D14" s="2"/>
      <c r="E14" s="2"/>
      <c r="F14" s="7"/>
      <c r="G14" s="7"/>
      <c r="H14" s="7"/>
      <c r="I14" s="2"/>
      <c r="J14" s="2"/>
      <c r="K14" s="2"/>
      <c r="L14" s="220"/>
      <c r="M14" s="221"/>
      <c r="N14" s="210"/>
      <c r="U14" s="187"/>
      <c r="V14" s="187"/>
      <c r="W14" s="187"/>
      <c r="X14" s="187"/>
      <c r="Y14" s="187"/>
      <c r="Z14" s="187"/>
      <c r="AB14" s="222" t="n">
        <f aca="false">SUM(AB5:AB11)</f>
        <v>0</v>
      </c>
      <c r="AC14" s="223" t="n">
        <f aca="false">SUM(AC5:AC12)</f>
        <v>0</v>
      </c>
      <c r="AE14" s="224"/>
      <c r="AF14" s="224"/>
    </row>
    <row r="15" customFormat="false" ht="5.25" hidden="false" customHeight="true" outlineLevel="0" collapsed="false">
      <c r="A15" s="2"/>
      <c r="B15" s="191"/>
      <c r="C15" s="192"/>
      <c r="D15" s="87"/>
      <c r="E15" s="87"/>
      <c r="F15" s="193"/>
      <c r="G15" s="193"/>
      <c r="H15" s="193"/>
      <c r="I15" s="87"/>
      <c r="J15" s="87"/>
      <c r="K15" s="88"/>
      <c r="L15" s="218"/>
      <c r="M15" s="219"/>
      <c r="N15" s="210"/>
      <c r="U15" s="187"/>
      <c r="V15" s="187"/>
      <c r="W15" s="187"/>
      <c r="X15" s="187"/>
      <c r="Y15" s="187"/>
      <c r="Z15" s="187"/>
    </row>
    <row r="16" customFormat="false" ht="12.75" hidden="false" customHeight="false" outlineLevel="0" collapsed="false">
      <c r="A16" s="225" t="str">
        <f aca="false">Inscriptions!M13</f>
        <v>Tour 2</v>
      </c>
      <c r="B16" s="163" t="s">
        <v>116</v>
      </c>
      <c r="C16" s="196" t="str">
        <f aca="false">Inscriptions!M25</f>
        <v> joueur 1 </v>
      </c>
      <c r="D16" s="20" t="n">
        <f aca="false">Inscriptions!D10</f>
        <v>0</v>
      </c>
      <c r="E16" s="20" t="str">
        <f aca="false">IF(Inscriptions!D17="","",IF(Inscriptions!$D$10="","FORFAIT",Inscriptions!$E$10))</f>
        <v/>
      </c>
      <c r="F16" s="197" t="str">
        <f aca="false">IF(OR(ISBLANK(Inscriptions!$G$10),ISBLANK(Inscriptions!$G$22)),"",Inscriptions!$G$10)</f>
        <v/>
      </c>
      <c r="G16" s="198" t="str">
        <f aca="false">Inscriptions!H10</f>
        <v/>
      </c>
      <c r="H16" s="199"/>
      <c r="I16" s="200"/>
      <c r="J16" s="201" t="str">
        <f aca="false">IF(OR(ISBLANK(H16),ISBLANK(I16))," ",H16/I16)</f>
        <v> </v>
      </c>
      <c r="K16" s="202"/>
      <c r="L16" s="203" t="str">
        <f aca="false">IF(OR(ISBLANK(H16),ISBLANK(I16),ISBLANK(H17))," ",IF(AND(H16=Inscriptions!G10,H17=Inscriptions!G22),"Ex æquo",IF(H16=Inscriptions!G10,"vainqueur",IF(H16&gt;Inscriptions!G10," ERREUR trop de points",IF(AND(H16&lt;Inscriptions!G10,H17&lt;&gt;Inscriptions!G22),"ERREUR Manque des points","perdant")))))</f>
        <v> </v>
      </c>
      <c r="M16" s="204" t="n">
        <f aca="false">IF(L16="vainqueur",Inscriptions!$D$42,IF(L16="perdant",Inscriptions!$F$42,IF(L16="Ex aequo",Inscriptions!$E$42,0)))</f>
        <v>0</v>
      </c>
      <c r="N16" s="212"/>
      <c r="O16" s="177" t="n">
        <f aca="false">H16</f>
        <v>0</v>
      </c>
      <c r="U16" s="187" t="n">
        <f aca="false">I16</f>
        <v>0</v>
      </c>
      <c r="V16" s="187"/>
      <c r="W16" s="187"/>
      <c r="X16" s="187"/>
      <c r="Y16" s="187"/>
      <c r="Z16" s="187"/>
      <c r="AB16" s="0" t="str">
        <f aca="false">IF(ISBLANK($H$16),"",IF(AND($H$16&lt;$F$16,$H$17&lt;$F$17),1,0))</f>
        <v/>
      </c>
      <c r="AE16" s="0" t="str">
        <f aca="false">IF(ISBLANK($H$16),"",IF(AND($H$16&lt;$F$16,$H$17&lt;$F$17),1,0))</f>
        <v/>
      </c>
    </row>
    <row r="17" customFormat="false" ht="12.75" hidden="false" customHeight="false" outlineLevel="0" collapsed="false">
      <c r="A17" s="225"/>
      <c r="B17" s="163"/>
      <c r="C17" s="86" t="str">
        <f aca="false">Inscriptions!M29</f>
        <v>joueur 6</v>
      </c>
      <c r="D17" s="20" t="n">
        <f aca="false">Inscriptions!D22</f>
        <v>0</v>
      </c>
      <c r="E17" s="20" t="str">
        <f aca="false">IF(Inscriptions!D17="","",IF(Inscriptions!$D$22="","FORFAIT",Inscriptions!$E$22))</f>
        <v/>
      </c>
      <c r="F17" s="197" t="str">
        <f aca="false">IF(OR(ISBLANK(Inscriptions!$G$22),ISBLANK(Inscriptions!$G$10)),"",Inscriptions!$G$22)</f>
        <v/>
      </c>
      <c r="G17" s="198" t="str">
        <f aca="false">Inscriptions!H22</f>
        <v/>
      </c>
      <c r="H17" s="199"/>
      <c r="I17" s="200"/>
      <c r="J17" s="201" t="str">
        <f aca="false">IF(OR(ISBLANK(H17),ISBLANK(I16))," ",H17/I16)</f>
        <v> </v>
      </c>
      <c r="K17" s="202"/>
      <c r="L17" s="203" t="str">
        <f aca="false">IF(OR(ISBLANK(H16),ISBLANK(I16),ISBLANK(H17))," ",IF(AND(H16=Inscriptions!G10,H17=Inscriptions!G22),"Ex æquo",IF(H17=Inscriptions!G22,"vainqueur",IF(H17&gt;Inscriptions!G22," ERREUR trop de points",IF(AND(H17&lt;Inscriptions!G22,H16&lt;&gt;Inscriptions!G10),"ERREUR Manque des points","perdant")))))</f>
        <v> </v>
      </c>
      <c r="M17" s="206"/>
      <c r="N17" s="204" t="n">
        <f aca="false">IF(L17="vainqueur",Inscriptions!$D$42,IF(L17="perdant",Inscriptions!$F$42,IF(L17="Ex aequo",Inscriptions!$E$42,0)))</f>
        <v>0</v>
      </c>
      <c r="T17" s="177" t="n">
        <f aca="false">H17</f>
        <v>0</v>
      </c>
      <c r="U17" s="187"/>
      <c r="V17" s="187"/>
      <c r="W17" s="187"/>
      <c r="X17" s="187"/>
      <c r="Y17" s="187"/>
      <c r="Z17" s="187" t="n">
        <f aca="false">I16</f>
        <v>0</v>
      </c>
      <c r="AC17" s="0" t="str">
        <f aca="false">IF(ISBLANK($H$17),"",IF(AND($H$16&lt;$F$16,$H$17&lt;$F$17),6,0))</f>
        <v/>
      </c>
      <c r="AF17" s="0" t="str">
        <f aca="false">IF(ISBLANK($H$17),"",IF(AND($H$16&lt;$F$16,$H$17&lt;$F$17),1,0))</f>
        <v/>
      </c>
    </row>
    <row r="18" customFormat="false" ht="12.75" hidden="false" customHeight="false" outlineLevel="0" collapsed="false">
      <c r="A18" s="225"/>
      <c r="B18" s="207"/>
      <c r="C18" s="89"/>
      <c r="D18" s="20"/>
      <c r="E18" s="20"/>
      <c r="F18" s="197"/>
      <c r="G18" s="198"/>
      <c r="I18" s="151" t="str">
        <f aca="false">IF(I16&lt;&gt;"","",IF(OR(ISBLANK(H16),ISBLANK(H17)),"","joueur 1/6 SAISIR les REPRISES"))</f>
        <v/>
      </c>
      <c r="J18" s="151"/>
      <c r="K18" s="202"/>
      <c r="L18" s="220"/>
      <c r="M18" s="221"/>
      <c r="N18" s="210"/>
      <c r="U18" s="187"/>
      <c r="V18" s="187"/>
      <c r="W18" s="187"/>
      <c r="X18" s="187"/>
      <c r="Y18" s="187"/>
      <c r="Z18" s="187"/>
    </row>
    <row r="19" customFormat="false" ht="12.75" hidden="false" customHeight="false" outlineLevel="0" collapsed="false">
      <c r="A19" s="225"/>
      <c r="B19" s="163" t="s">
        <v>103</v>
      </c>
      <c r="C19" s="211" t="str">
        <f aca="false">Inscriptions!M28</f>
        <v>joueur 2</v>
      </c>
      <c r="D19" s="20" t="n">
        <f aca="false">Inscriptions!D11</f>
        <v>0</v>
      </c>
      <c r="E19" s="20" t="str">
        <f aca="false">IF(Inscriptions!D17="","",IF(Inscriptions!$D$11="","FORFAIT",Inscriptions!$E$11))</f>
        <v/>
      </c>
      <c r="F19" s="197" t="str">
        <f aca="false">IF(OR(ISBLANK(Inscriptions!$G$11),ISBLANK(Inscriptions!$G$20)),"",Inscriptions!$G$11)</f>
        <v/>
      </c>
      <c r="G19" s="198" t="str">
        <f aca="false">Inscriptions!H11</f>
        <v/>
      </c>
      <c r="H19" s="199"/>
      <c r="I19" s="200"/>
      <c r="J19" s="201" t="str">
        <f aca="false">IF(OR(ISBLANK(H19),ISBLANK(I19))," ",H19/I19)</f>
        <v> </v>
      </c>
      <c r="K19" s="202"/>
      <c r="L19" s="203" t="str">
        <f aca="false">IF(OR(ISBLANK(H19),ISBLANK(I19),ISBLANK(H20))," ",IF(AND(H19=Inscriptions!G11,H20=Inscriptions!G20),"Ex æquo",IF(H19=Inscriptions!G11,"vainqueur",IF(H19&gt;Inscriptions!G11," ERREUR trop de points",IF(AND(H19&lt;Inscriptions!G11,H20&lt;&gt;Inscriptions!G20),"ERREUR Manque des points","perdant")))))</f>
        <v> </v>
      </c>
      <c r="M19" s="204" t="n">
        <f aca="false">IF(L19="vainqueur",Inscriptions!$D$42,IF(L19="perdant",Inscriptions!$F$42,IF(L19="Ex aequo",Inscriptions!$E$42,0)))</f>
        <v>0</v>
      </c>
      <c r="N19" s="212"/>
      <c r="P19" s="177" t="n">
        <f aca="false">H19</f>
        <v>0</v>
      </c>
      <c r="U19" s="187"/>
      <c r="V19" s="187" t="n">
        <f aca="false">I19</f>
        <v>0</v>
      </c>
      <c r="W19" s="187"/>
      <c r="X19" s="187"/>
      <c r="Y19" s="187"/>
      <c r="Z19" s="187"/>
      <c r="AB19" s="0" t="str">
        <f aca="false">IF(ISBLANK($H$19),"",IF(AND($H$19&lt;$F$19,$H$20&lt;$F$20),2,0))</f>
        <v/>
      </c>
      <c r="AE19" s="0" t="str">
        <f aca="false">IF(ISBLANK($H$19),"",IF(AND($H$19&lt;$F$19,$H$20&lt;$F$20),1,0))</f>
        <v/>
      </c>
    </row>
    <row r="20" customFormat="false" ht="12.75" hidden="false" customHeight="false" outlineLevel="0" collapsed="false">
      <c r="A20" s="225"/>
      <c r="B20" s="163"/>
      <c r="C20" s="94" t="str">
        <f aca="false">Inscriptions!M32</f>
        <v>joueur 4</v>
      </c>
      <c r="D20" s="20" t="n">
        <f aca="false">Inscriptions!D20</f>
        <v>0</v>
      </c>
      <c r="E20" s="20" t="str">
        <f aca="false">IF(Inscriptions!D17="","",IF(Inscriptions!$D$20="","FORFAIT",Inscriptions!$E$20))</f>
        <v/>
      </c>
      <c r="F20" s="197" t="str">
        <f aca="false">IF(OR(ISBLANK(Inscriptions!$G$20),ISBLANK(Inscriptions!$G$11)),"",Inscriptions!$G$20)</f>
        <v/>
      </c>
      <c r="G20" s="198" t="str">
        <f aca="false">Inscriptions!H20</f>
        <v/>
      </c>
      <c r="H20" s="199"/>
      <c r="I20" s="200"/>
      <c r="J20" s="201" t="str">
        <f aca="false">IF(OR(ISBLANK(H20),ISBLANK(I19))," ",H20/I19)</f>
        <v> </v>
      </c>
      <c r="K20" s="202"/>
      <c r="L20" s="203" t="str">
        <f aca="false">IF(OR(ISBLANK(H19),ISBLANK(I19),ISBLANK(H20))," ",IF(AND(H19=Inscriptions!G11,H20=Inscriptions!G20),"Ex æquo",IF(H20=Inscriptions!G20,"vainqueur",IF(H20&gt;Inscriptions!G20," ERREUR trop de points",IF(AND(H20&lt;Inscriptions!G20,H19&lt;&gt;Inscriptions!G11),"ERREUR Manque des points","perdant")))))</f>
        <v> </v>
      </c>
      <c r="M20" s="206"/>
      <c r="N20" s="204" t="n">
        <f aca="false">IF(L20="vainqueur",Inscriptions!$D$42,IF(L20="perdant",Inscriptions!$F$42,IF(L20="Ex aequo",Inscriptions!$E$42,0)))</f>
        <v>0</v>
      </c>
      <c r="R20" s="177" t="n">
        <f aca="false">H20</f>
        <v>0</v>
      </c>
      <c r="U20" s="187"/>
      <c r="V20" s="187"/>
      <c r="W20" s="187"/>
      <c r="X20" s="187" t="n">
        <f aca="false">I19</f>
        <v>0</v>
      </c>
      <c r="Y20" s="187"/>
      <c r="Z20" s="187"/>
      <c r="AC20" s="0" t="str">
        <f aca="false">IF(ISBLANK($H$20),"",IF(AND($H$19&lt;$F$19,$H$20&lt;$F$20),4,0))</f>
        <v/>
      </c>
      <c r="AF20" s="0" t="str">
        <f aca="false">IF(ISBLANK($H$20),"",IF(AND($H$19&lt;$F$19,$H$20&lt;$F$20),1,0))</f>
        <v/>
      </c>
    </row>
    <row r="21" customFormat="false" ht="12.75" hidden="false" customHeight="false" outlineLevel="0" collapsed="false">
      <c r="A21" s="225"/>
      <c r="B21" s="207"/>
      <c r="C21" s="89"/>
      <c r="D21" s="20"/>
      <c r="E21" s="20"/>
      <c r="F21" s="197"/>
      <c r="G21" s="198"/>
      <c r="H21" s="11"/>
      <c r="I21" s="151" t="str">
        <f aca="false">IF(I19&lt;&gt;"","",IF(OR(ISBLANK(H19),ISBLANK(H20)),"","joueur 2/4 SAISIR les REPRISES"))</f>
        <v/>
      </c>
      <c r="J21" s="27"/>
      <c r="K21" s="93"/>
      <c r="L21" s="208"/>
      <c r="M21" s="209"/>
      <c r="N21" s="210"/>
      <c r="U21" s="187"/>
      <c r="V21" s="187"/>
      <c r="W21" s="187"/>
      <c r="X21" s="187"/>
      <c r="Y21" s="187"/>
      <c r="Z21" s="187"/>
    </row>
    <row r="22" customFormat="false" ht="12.75" hidden="false" customHeight="false" outlineLevel="0" collapsed="false">
      <c r="A22" s="225"/>
      <c r="B22" s="163" t="s">
        <v>115</v>
      </c>
      <c r="C22" s="213" t="str">
        <f aca="false">Inscriptions!M31</f>
        <v>joueur 3</v>
      </c>
      <c r="D22" s="20" t="n">
        <f aca="false">Inscriptions!D12</f>
        <v>0</v>
      </c>
      <c r="E22" s="20" t="str">
        <f aca="false">IF(Inscriptions!D17="","",IF(Inscriptions!$D$12="","FORFAIT",Inscriptions!$E$12))</f>
        <v/>
      </c>
      <c r="F22" s="197" t="str">
        <f aca="false">IF(OR(ISBLANK(Inscriptions!$G$12),ISBLANK(Inscriptions!$G$21)),"",Inscriptions!$G$12)</f>
        <v/>
      </c>
      <c r="G22" s="198" t="str">
        <f aca="false">Inscriptions!H12</f>
        <v/>
      </c>
      <c r="H22" s="199"/>
      <c r="I22" s="200"/>
      <c r="J22" s="201" t="str">
        <f aca="false">IF(OR(ISBLANK(H22),ISBLANK(I22))," ",H22/I22)</f>
        <v> </v>
      </c>
      <c r="K22" s="202"/>
      <c r="L22" s="203" t="str">
        <f aca="false">IF(OR(ISBLANK(H22),ISBLANK(I22),ISBLANK(H23))," ",IF(AND(H22=Inscriptions!G12,H23=Inscriptions!G21),"Ex æquo",IF(H22=Inscriptions!G12,"vainqueur",IF(H22&gt;Inscriptions!G12," ERREUR trop de points",IF(AND(H22&lt;Inscriptions!G12,H23&lt;&gt;Inscriptions!G21),"ERREUR Manque des points","perdant")))))</f>
        <v> </v>
      </c>
      <c r="M22" s="204" t="n">
        <f aca="false">IF(L22="vainqueur",Inscriptions!$D$42,IF(L22="perdant",Inscriptions!$F$42,IF(L22="Ex aequo",Inscriptions!$E$42,0)))</f>
        <v>0</v>
      </c>
      <c r="N22" s="212"/>
      <c r="Q22" s="177" t="n">
        <f aca="false">H22</f>
        <v>0</v>
      </c>
      <c r="U22" s="187"/>
      <c r="V22" s="187"/>
      <c r="W22" s="187" t="n">
        <f aca="false">I22</f>
        <v>0</v>
      </c>
      <c r="X22" s="187"/>
      <c r="Y22" s="187"/>
      <c r="Z22" s="187"/>
      <c r="AB22" s="0" t="str">
        <f aca="false">IF(ISBLANK($H$22),"",IF(AND($H$22&lt;$F$22,$H$23&lt;$F$23),3,0))</f>
        <v/>
      </c>
      <c r="AE22" s="0" t="str">
        <f aca="false">IF(ISBLANK($H$22),"",IF(AND($H$22&lt;$F$22,$H$23&lt;$F$23),1,0))</f>
        <v/>
      </c>
    </row>
    <row r="23" customFormat="false" ht="12.75" hidden="false" customHeight="false" outlineLevel="0" collapsed="false">
      <c r="A23" s="225"/>
      <c r="B23" s="163"/>
      <c r="C23" s="99" t="str">
        <f aca="false">Inscriptions!M26</f>
        <v>joueur 5</v>
      </c>
      <c r="D23" s="20" t="n">
        <f aca="false">Inscriptions!D21</f>
        <v>0</v>
      </c>
      <c r="E23" s="20" t="str">
        <f aca="false">IF(Inscriptions!D17="","",IF(Inscriptions!$D$21="","FORFAIT",Inscriptions!$E$21))</f>
        <v/>
      </c>
      <c r="F23" s="197" t="str">
        <f aca="false">IF(OR(ISBLANK(Inscriptions!$G$21),ISBLANK(Inscriptions!$G$12)),"",Inscriptions!$G$21)</f>
        <v/>
      </c>
      <c r="G23" s="198" t="str">
        <f aca="false">Inscriptions!H21</f>
        <v/>
      </c>
      <c r="H23" s="199"/>
      <c r="I23" s="200"/>
      <c r="J23" s="201" t="str">
        <f aca="false">IF(OR(ISBLANK(H23),ISBLANK(I22))," ",H23/I22)</f>
        <v> </v>
      </c>
      <c r="K23" s="202"/>
      <c r="L23" s="203" t="str">
        <f aca="false">IF(OR(ISBLANK(H22),ISBLANK(I22),ISBLANK(H23))," ",IF(AND(H22=Inscriptions!G12,H23=Inscriptions!G21),"Ex æquo",IF(H23=Inscriptions!G21,"vainqueur",IF(H23&gt;Inscriptions!G21," ERREUR trop de points",IF(AND(H23&lt;Inscriptions!G21,H22&lt;&gt;Inscriptions!G12),"ERREUR Manque des points","perdant")))))</f>
        <v> </v>
      </c>
      <c r="M23" s="206"/>
      <c r="N23" s="204" t="n">
        <f aca="false">IF(L23="vainqueur",Inscriptions!$D$42,IF(L23="perdant",Inscriptions!$F$42,IF(L23="Ex aequo",Inscriptions!$E$42,0)))</f>
        <v>0</v>
      </c>
      <c r="S23" s="177" t="n">
        <f aca="false">H23</f>
        <v>0</v>
      </c>
      <c r="U23" s="187"/>
      <c r="V23" s="187"/>
      <c r="W23" s="187"/>
      <c r="X23" s="187"/>
      <c r="Y23" s="187" t="n">
        <f aca="false">I22</f>
        <v>0</v>
      </c>
      <c r="Z23" s="187"/>
      <c r="AC23" s="0" t="str">
        <f aca="false">IF(ISBLANK($H$23),"",IF(AND($H$22&lt;$F$22,$H$23&lt;$F$23),5,0))</f>
        <v/>
      </c>
      <c r="AF23" s="0" t="str">
        <f aca="false">IF(ISBLANK($H$23),"",IF(AND($H$22&lt;$F$22,$H$23&lt;$F$23),1,0))</f>
        <v/>
      </c>
    </row>
    <row r="24" customFormat="false" ht="12.75" hidden="false" customHeight="true" outlineLevel="0" collapsed="false">
      <c r="A24" s="2"/>
      <c r="B24" s="214"/>
      <c r="C24" s="171"/>
      <c r="D24" s="102"/>
      <c r="E24" s="102"/>
      <c r="F24" s="215"/>
      <c r="G24" s="215"/>
      <c r="H24" s="215"/>
      <c r="I24" s="216" t="str">
        <f aca="false">IF(I22&lt;&gt;"","",IF(OR(ISBLANK(H22),ISBLANK(H23)),"","joueur 3/5 SAISIR les REPRISES"))</f>
        <v/>
      </c>
      <c r="J24" s="102"/>
      <c r="K24" s="217"/>
      <c r="L24" s="208"/>
      <c r="M24" s="209"/>
      <c r="N24" s="210"/>
      <c r="U24" s="187"/>
      <c r="V24" s="187"/>
      <c r="W24" s="187"/>
      <c r="X24" s="187"/>
      <c r="Y24" s="187"/>
      <c r="Z24" s="187"/>
    </row>
    <row r="25" customFormat="false" ht="5.25" hidden="false" customHeight="true" outlineLevel="0" collapsed="false">
      <c r="A25" s="2"/>
      <c r="B25" s="2"/>
      <c r="D25" s="2"/>
      <c r="E25" s="2"/>
      <c r="F25" s="7"/>
      <c r="G25" s="7"/>
      <c r="H25" s="7"/>
      <c r="I25" s="2"/>
      <c r="J25" s="2"/>
      <c r="K25" s="2"/>
      <c r="L25" s="220"/>
      <c r="M25" s="221"/>
      <c r="N25" s="210"/>
      <c r="U25" s="187"/>
      <c r="V25" s="187"/>
      <c r="W25" s="187"/>
      <c r="X25" s="187"/>
      <c r="Y25" s="187"/>
      <c r="Z25" s="187"/>
      <c r="AB25" s="222" t="n">
        <f aca="false">SUM(AB16:AB23)</f>
        <v>0</v>
      </c>
      <c r="AC25" s="223" t="n">
        <f aca="false">SUM(AC16:AC23)</f>
        <v>0</v>
      </c>
      <c r="AE25" s="224"/>
      <c r="AF25" s="224"/>
    </row>
    <row r="26" customFormat="false" ht="5.25" hidden="false" customHeight="true" outlineLevel="0" collapsed="false">
      <c r="A26" s="226"/>
      <c r="B26" s="191"/>
      <c r="C26" s="192"/>
      <c r="D26" s="87"/>
      <c r="E26" s="87"/>
      <c r="F26" s="193"/>
      <c r="G26" s="193"/>
      <c r="H26" s="193"/>
      <c r="I26" s="87"/>
      <c r="J26" s="87"/>
      <c r="K26" s="88"/>
      <c r="L26" s="208"/>
      <c r="M26" s="209"/>
      <c r="N26" s="210"/>
      <c r="U26" s="187"/>
      <c r="V26" s="187"/>
      <c r="W26" s="187"/>
      <c r="X26" s="187"/>
      <c r="Y26" s="187"/>
      <c r="Z26" s="187"/>
    </row>
    <row r="27" customFormat="false" ht="12.75" hidden="false" customHeight="false" outlineLevel="0" collapsed="false">
      <c r="A27" s="227" t="str">
        <f aca="false">Inscriptions!M24</f>
        <v>Tour 3</v>
      </c>
      <c r="B27" s="163" t="s">
        <v>103</v>
      </c>
      <c r="C27" s="196" t="str">
        <f aca="false">Inscriptions!M14</f>
        <v> joueur 1 </v>
      </c>
      <c r="D27" s="20" t="n">
        <f aca="false">Inscriptions!D10</f>
        <v>0</v>
      </c>
      <c r="E27" s="20" t="str">
        <f aca="false">IF(Inscriptions!D17="","",IF(Inscriptions!$D$10="","FORFAIT",Inscriptions!$E$10))</f>
        <v/>
      </c>
      <c r="F27" s="197" t="str">
        <f aca="false">IF(OR(ISBLANK(Inscriptions!$G$10),ISBLANK(Inscriptions!$G$21)),"",Inscriptions!$G$10)</f>
        <v/>
      </c>
      <c r="G27" s="198" t="str">
        <f aca="false">Inscriptions!H10</f>
        <v/>
      </c>
      <c r="H27" s="199"/>
      <c r="I27" s="200"/>
      <c r="J27" s="201" t="str">
        <f aca="false">IF(OR(ISBLANK(H27),ISBLANK(I27))," ",H27/I27)</f>
        <v> </v>
      </c>
      <c r="K27" s="202"/>
      <c r="L27" s="203" t="str">
        <f aca="false">IF(OR(ISBLANK(H27),ISBLANK(I27),ISBLANK(H28))," ",IF(AND(H27=Inscriptions!G10,H28=Inscriptions!G21),"Ex æquo",IF(H27=Inscriptions!G10,"vainqueur",IF(H27&gt;Inscriptions!G10," ERREUR trop de points",IF(AND(H27&lt;Inscriptions!G10,H28&lt;&gt;Inscriptions!G21),"ERREUR Manque des points","perdant")))))</f>
        <v> </v>
      </c>
      <c r="M27" s="204" t="n">
        <f aca="false">IF(L27="vainqueur",Inscriptions!$D$42,IF(L27="perdant",Inscriptions!$F$42,IF(L27="Ex aequo",Inscriptions!$E$42,0)))</f>
        <v>0</v>
      </c>
      <c r="N27" s="212"/>
      <c r="O27" s="177" t="n">
        <f aca="false">H27</f>
        <v>0</v>
      </c>
      <c r="U27" s="187" t="n">
        <f aca="false">I27</f>
        <v>0</v>
      </c>
      <c r="V27" s="187"/>
      <c r="W27" s="187"/>
      <c r="X27" s="187"/>
      <c r="Y27" s="187"/>
      <c r="Z27" s="187"/>
      <c r="AB27" s="0" t="str">
        <f aca="false">IF(ISBLANK($H$27),"",IF(AND($H$27&lt;$F$27,$H$28&lt;$F$28),1,0))</f>
        <v/>
      </c>
      <c r="AE27" s="0" t="str">
        <f aca="false">IF(ISBLANK($H$27),"",IF(AND($H$27&lt;$F$27,$H$28&lt;$F$28),1,0))</f>
        <v/>
      </c>
    </row>
    <row r="28" customFormat="false" ht="12.75" hidden="false" customHeight="false" outlineLevel="0" collapsed="false">
      <c r="A28" s="227"/>
      <c r="B28" s="163"/>
      <c r="C28" s="99" t="str">
        <f aca="false">Inscriptions!M21</f>
        <v>joueur 5</v>
      </c>
      <c r="D28" s="20" t="n">
        <f aca="false">Inscriptions!D21</f>
        <v>0</v>
      </c>
      <c r="E28" s="20" t="str">
        <f aca="false">IF(Inscriptions!D17="","",IF(Inscriptions!$D$21="","FORFAIT",Inscriptions!$E$21))</f>
        <v/>
      </c>
      <c r="F28" s="197" t="str">
        <f aca="false">IF(OR(ISBLANK(Inscriptions!$G$21),ISBLANK(Inscriptions!$G$10)),"",Inscriptions!$G$21)</f>
        <v/>
      </c>
      <c r="G28" s="198" t="str">
        <f aca="false">Inscriptions!H21</f>
        <v/>
      </c>
      <c r="H28" s="199"/>
      <c r="I28" s="200"/>
      <c r="J28" s="201" t="str">
        <f aca="false">IF(OR(ISBLANK(H28),ISBLANK(I27))," ",H28/I27)</f>
        <v> </v>
      </c>
      <c r="K28" s="202"/>
      <c r="L28" s="203" t="str">
        <f aca="false">IF(OR(ISBLANK(H27),ISBLANK(I27),ISBLANK(H28))," ",IF(AND(H27=Inscriptions!G10,H28=Inscriptions!G21),"Ex æquo",IF(H28=Inscriptions!G21,"vainqueur",IF(H28&gt;Inscriptions!G21," ERREUR trop de points",IF(AND(H28&lt;Inscriptions!G21,H27&lt;&gt;Inscriptions!G10),"ERREUR Manque des points","perdant")))))</f>
        <v> </v>
      </c>
      <c r="M28" s="206"/>
      <c r="N28" s="204" t="n">
        <f aca="false">IF(L28="vainqueur",Inscriptions!$D$42,IF(L28="perdant",Inscriptions!$F$42,IF(L28="Ex aequo",Inscriptions!$E$42,0)))</f>
        <v>0</v>
      </c>
      <c r="S28" s="177" t="n">
        <f aca="false">H28</f>
        <v>0</v>
      </c>
      <c r="U28" s="187"/>
      <c r="V28" s="187"/>
      <c r="W28" s="187"/>
      <c r="X28" s="187"/>
      <c r="Y28" s="187" t="n">
        <f aca="false">I27</f>
        <v>0</v>
      </c>
      <c r="Z28" s="187"/>
      <c r="AC28" s="0" t="str">
        <f aca="false">IF(ISBLANK($H$28),"",IF(AND($H$27&lt;$F$27,$H$28&lt;$F$28),5,0))</f>
        <v/>
      </c>
      <c r="AF28" s="0" t="str">
        <f aca="false">IF(ISBLANK($H$28),"",IF(AND($H$27&lt;$F$27,$H$28&lt;$F$28),1,0))</f>
        <v/>
      </c>
    </row>
    <row r="29" customFormat="false" ht="12.75" hidden="false" customHeight="false" outlineLevel="0" collapsed="false">
      <c r="A29" s="227"/>
      <c r="B29" s="207"/>
      <c r="C29" s="89"/>
      <c r="D29" s="20"/>
      <c r="E29" s="20"/>
      <c r="F29" s="197"/>
      <c r="G29" s="198"/>
      <c r="I29" s="151" t="str">
        <f aca="false">IF(I27&lt;&gt;"","",IF(OR(ISBLANK(H27),ISBLANK(H28)),"","joueur 1/5 SAISIR les REPRISES"))</f>
        <v/>
      </c>
      <c r="J29" s="27"/>
      <c r="K29" s="93"/>
      <c r="L29" s="208"/>
      <c r="M29" s="209"/>
      <c r="N29" s="210"/>
      <c r="U29" s="187"/>
      <c r="V29" s="187"/>
      <c r="W29" s="187"/>
      <c r="X29" s="187"/>
      <c r="Y29" s="187"/>
      <c r="Z29" s="187"/>
    </row>
    <row r="30" customFormat="false" ht="12.75" hidden="false" customHeight="false" outlineLevel="0" collapsed="false">
      <c r="A30" s="227"/>
      <c r="B30" s="163" t="s">
        <v>115</v>
      </c>
      <c r="C30" s="211" t="str">
        <f aca="false">Inscriptions!M17</f>
        <v>joueur 2</v>
      </c>
      <c r="D30" s="20" t="n">
        <f aca="false">Inscriptions!D11</f>
        <v>0</v>
      </c>
      <c r="E30" s="20" t="str">
        <f aca="false">IF(Inscriptions!D17="","",IF(Inscriptions!$D$11="","FORFAIT",Inscriptions!$E$11))</f>
        <v/>
      </c>
      <c r="F30" s="197" t="str">
        <f aca="false">IF(OR(ISBLANK(Inscriptions!$G$11),ISBLANK(Inscriptions!$G$22)),"",Inscriptions!$G$11)</f>
        <v/>
      </c>
      <c r="G30" s="198" t="str">
        <f aca="false">Inscriptions!H11</f>
        <v/>
      </c>
      <c r="H30" s="199"/>
      <c r="I30" s="200"/>
      <c r="J30" s="201" t="str">
        <f aca="false">IF(OR(ISBLANK(H30),ISBLANK(I30))," ",H30/I30)</f>
        <v> </v>
      </c>
      <c r="K30" s="202"/>
      <c r="L30" s="203" t="str">
        <f aca="false">IF(OR(ISBLANK(H30),ISBLANK(I30),ISBLANK(H31))," ",IF(AND(H30=Inscriptions!G11,H31=Inscriptions!G22),"Ex æquo",IF(H30=Inscriptions!G11,"vainqueur",IF(H30&gt;Inscriptions!G11," ERREUR trop de points",IF(AND(H30&lt;Inscriptions!G11,H31&lt;&gt;Inscriptions!G22),"ERREUR Manque des points","perdant")))))</f>
        <v> </v>
      </c>
      <c r="M30" s="204" t="n">
        <f aca="false">IF(L30="vainqueur",Inscriptions!$D$42,IF(L30="perdant",Inscriptions!$F$42,IF(L30="Ex aequo",Inscriptions!$E$42,0)))</f>
        <v>0</v>
      </c>
      <c r="N30" s="212"/>
      <c r="P30" s="177" t="n">
        <f aca="false">H30</f>
        <v>0</v>
      </c>
      <c r="U30" s="187"/>
      <c r="V30" s="187" t="n">
        <f aca="false">I30</f>
        <v>0</v>
      </c>
      <c r="W30" s="187"/>
      <c r="X30" s="187"/>
      <c r="Y30" s="187"/>
      <c r="Z30" s="187"/>
      <c r="AB30" s="0" t="str">
        <f aca="false">IF(ISBLANK($H$30),"",IF(AND($H$30&lt;$F$30,$H$31&lt;$F$31),2,0))</f>
        <v/>
      </c>
      <c r="AE30" s="0" t="str">
        <f aca="false">IF(ISBLANK($H$30),"",IF(AND($H$30&lt;$F$30,$H$31&lt;$F$31),1,0))</f>
        <v/>
      </c>
    </row>
    <row r="31" customFormat="false" ht="12.75" hidden="false" customHeight="false" outlineLevel="0" collapsed="false">
      <c r="A31" s="227"/>
      <c r="B31" s="163"/>
      <c r="C31" s="86" t="str">
        <f aca="false">Inscriptions!M15</f>
        <v>joueur 6</v>
      </c>
      <c r="D31" s="20" t="n">
        <f aca="false">Inscriptions!D22</f>
        <v>0</v>
      </c>
      <c r="E31" s="20" t="str">
        <f aca="false">IF(Inscriptions!D17="","",IF(Inscriptions!$D$22="","FORFAIT",Inscriptions!$E$22))</f>
        <v/>
      </c>
      <c r="F31" s="197" t="str">
        <f aca="false">IF(OR(ISBLANK(Inscriptions!$G$22),ISBLANK(Inscriptions!$G$11)),"",Inscriptions!$G$22)</f>
        <v/>
      </c>
      <c r="G31" s="198" t="str">
        <f aca="false">Inscriptions!H22</f>
        <v/>
      </c>
      <c r="H31" s="199"/>
      <c r="I31" s="200"/>
      <c r="J31" s="201" t="str">
        <f aca="false">IF(OR(ISBLANK(H31),ISBLANK(I30))," ",H31/I30)</f>
        <v> </v>
      </c>
      <c r="K31" s="202"/>
      <c r="L31" s="203" t="str">
        <f aca="false">IF(OR(ISBLANK(H30),ISBLANK(I30),ISBLANK(H31))," ",IF(AND(H30=Inscriptions!G11,H31=Inscriptions!G22),"Ex æquo",IF(H31=Inscriptions!G22,"vainqueur",IF(H31&gt;Inscriptions!G22," ERREUR trop de points",IF(AND(H31&lt;Inscriptions!G22,H30&lt;&gt;Inscriptions!G11),"ERREUR Manque des points","perdant")))))</f>
        <v> </v>
      </c>
      <c r="M31" s="206"/>
      <c r="N31" s="204" t="n">
        <f aca="false">IF(L31="vainqueur",Inscriptions!$D$42,IF(L31="perdant",Inscriptions!$F$42,IF(L31="Ex aequo",Inscriptions!$E$42,0)))</f>
        <v>0</v>
      </c>
      <c r="T31" s="177" t="n">
        <f aca="false">H31</f>
        <v>0</v>
      </c>
      <c r="U31" s="187"/>
      <c r="V31" s="187"/>
      <c r="W31" s="187"/>
      <c r="X31" s="187"/>
      <c r="Y31" s="187"/>
      <c r="Z31" s="187" t="n">
        <f aca="false">I30</f>
        <v>0</v>
      </c>
      <c r="AC31" s="0" t="str">
        <f aca="false">IF(ISBLANK($H$31),"",IF(AND($H$30&lt;$F$30,$H$31&lt;$F$31),6,0))</f>
        <v/>
      </c>
      <c r="AF31" s="0" t="str">
        <f aca="false">IF(ISBLANK($H$31),"",IF(AND($H$30&lt;$F$30,$H$31&lt;$F$31),1,0))</f>
        <v/>
      </c>
    </row>
    <row r="32" customFormat="false" ht="12.75" hidden="false" customHeight="false" outlineLevel="0" collapsed="false">
      <c r="A32" s="227"/>
      <c r="B32" s="207"/>
      <c r="C32" s="89"/>
      <c r="D32" s="20"/>
      <c r="E32" s="20"/>
      <c r="F32" s="197"/>
      <c r="G32" s="198"/>
      <c r="H32" s="11"/>
      <c r="I32" s="151" t="str">
        <f aca="false">IF(I30&lt;&gt;"","",IF(OR(ISBLANK(H30),ISBLANK(H31)),"","joueur 2/6 SAISIR les REPRISES"))</f>
        <v/>
      </c>
      <c r="J32" s="27"/>
      <c r="K32" s="93"/>
      <c r="L32" s="208"/>
      <c r="M32" s="209"/>
      <c r="N32" s="210"/>
      <c r="U32" s="187"/>
      <c r="V32" s="187"/>
      <c r="W32" s="187"/>
      <c r="X32" s="187"/>
      <c r="Y32" s="187"/>
      <c r="Z32" s="187"/>
    </row>
    <row r="33" customFormat="false" ht="12.75" hidden="false" customHeight="false" outlineLevel="0" collapsed="false">
      <c r="A33" s="227"/>
      <c r="B33" s="163" t="s">
        <v>116</v>
      </c>
      <c r="C33" s="213" t="str">
        <f aca="false">Inscriptions!M20</f>
        <v>joueur 3</v>
      </c>
      <c r="D33" s="20" t="n">
        <f aca="false">Inscriptions!D12</f>
        <v>0</v>
      </c>
      <c r="E33" s="20" t="str">
        <f aca="false">IF(Inscriptions!D17="","",IF(Inscriptions!$D$12="","FORFAIT",Inscriptions!$E$12))</f>
        <v/>
      </c>
      <c r="F33" s="197" t="str">
        <f aca="false">IF(OR(ISBLANK(Inscriptions!$G$12),ISBLANK(Inscriptions!$G$20)),"",Inscriptions!$G$12)</f>
        <v/>
      </c>
      <c r="G33" s="198" t="str">
        <f aca="false">Inscriptions!H12</f>
        <v/>
      </c>
      <c r="H33" s="199"/>
      <c r="I33" s="200"/>
      <c r="J33" s="201" t="str">
        <f aca="false">IF(OR(ISBLANK(H33),ISBLANK(I33))," ",H33/I33)</f>
        <v> </v>
      </c>
      <c r="K33" s="202"/>
      <c r="L33" s="203" t="str">
        <f aca="false">IF(OR(ISBLANK(H33),ISBLANK(I33),ISBLANK(H34))," ",IF(AND(H33=Inscriptions!G12,H34=Inscriptions!G20),"Ex æquo",IF(H33=Inscriptions!G12,"vainqueur",IF(H33&gt;Inscriptions!G12," ERREUR trop de points",IF(AND(H33&lt;Inscriptions!G12,H34&lt;&gt;Inscriptions!G20),"ERREUR Manque des points","perdant")))))</f>
        <v> </v>
      </c>
      <c r="M33" s="204" t="n">
        <f aca="false">IF(L33="vainqueur",Inscriptions!$D$42,IF(L33="perdant",Inscriptions!$F$42,IF(L33="Ex aequo",Inscriptions!$E$42,0)))</f>
        <v>0</v>
      </c>
      <c r="N33" s="212"/>
      <c r="Q33" s="177" t="n">
        <f aca="false">H33</f>
        <v>0</v>
      </c>
      <c r="U33" s="187"/>
      <c r="V33" s="187"/>
      <c r="W33" s="187" t="n">
        <f aca="false">I33</f>
        <v>0</v>
      </c>
      <c r="X33" s="187"/>
      <c r="Y33" s="187"/>
      <c r="Z33" s="187"/>
      <c r="AB33" s="0" t="str">
        <f aca="false">IF(ISBLANK($H$33),"",IF(AND($H$33&lt;$F$33,$H$34&lt;$F$34),3,0))</f>
        <v/>
      </c>
      <c r="AE33" s="0" t="str">
        <f aca="false">IF(ISBLANK($H$33),"",IF(AND($H$33&lt;$F$33,$H$34&lt;$F$34),1,0))</f>
        <v/>
      </c>
    </row>
    <row r="34" customFormat="false" ht="12.75" hidden="false" customHeight="true" outlineLevel="0" collapsed="false">
      <c r="A34" s="227"/>
      <c r="B34" s="163"/>
      <c r="C34" s="94" t="str">
        <f aca="false">Inscriptions!M18</f>
        <v>joueur 4</v>
      </c>
      <c r="D34" s="20" t="n">
        <f aca="false">Inscriptions!D20</f>
        <v>0</v>
      </c>
      <c r="E34" s="20" t="str">
        <f aca="false">IF(Inscriptions!D17="","",IF(Inscriptions!$D$20="","FORFAIT",Inscriptions!$E$20))</f>
        <v/>
      </c>
      <c r="F34" s="197" t="str">
        <f aca="false">IF(OR(ISBLANK(Inscriptions!$G$20),ISBLANK(Inscriptions!$G$12)),"",Inscriptions!$G$20)</f>
        <v/>
      </c>
      <c r="G34" s="198" t="str">
        <f aca="false">Inscriptions!H20</f>
        <v/>
      </c>
      <c r="H34" s="199"/>
      <c r="I34" s="200"/>
      <c r="J34" s="201" t="str">
        <f aca="false">IF(OR(ISBLANK(H34),ISBLANK(I33))," ",H34/I33)</f>
        <v> </v>
      </c>
      <c r="K34" s="202"/>
      <c r="L34" s="203" t="str">
        <f aca="false">IF(OR(ISBLANK(H33),ISBLANK(I33),ISBLANK(H34))," ",IF(AND(H33=Inscriptions!G12,H34=Inscriptions!G20),"Ex æquo",IF(H34=Inscriptions!G20,"vainqueur",IF(H34&gt;Inscriptions!G20," ERREUR trop de points",IF(AND(H34&lt;Inscriptions!G20,H33&lt;&gt;Inscriptions!G12),"ERREUR Manque des points","perdant")))))</f>
        <v> </v>
      </c>
      <c r="M34" s="206"/>
      <c r="N34" s="204" t="n">
        <f aca="false">IF(L34="vainqueur",Inscriptions!$D$42,IF(L34="perdant",Inscriptions!$F$42,IF(L34="Ex aequo",Inscriptions!$E$42,0)))</f>
        <v>0</v>
      </c>
      <c r="R34" s="177" t="n">
        <f aca="false">H34</f>
        <v>0</v>
      </c>
      <c r="U34" s="187"/>
      <c r="V34" s="187"/>
      <c r="W34" s="187"/>
      <c r="X34" s="187" t="n">
        <f aca="false">I33</f>
        <v>0</v>
      </c>
      <c r="Y34" s="187"/>
      <c r="Z34" s="187"/>
      <c r="AC34" s="0" t="str">
        <f aca="false">IF(ISBLANK($H$34),"",IF(AND($H$33&lt;$F$33,$H$34&lt;$F$34),4,0))</f>
        <v/>
      </c>
      <c r="AF34" s="0" t="str">
        <f aca="false">IF(ISBLANK($H$34),"",IF(AND($H$33&lt;$F$33,$H$34&lt;$F$34),1,0))</f>
        <v/>
      </c>
    </row>
    <row r="35" customFormat="false" ht="13.5" hidden="false" customHeight="true" outlineLevel="0" collapsed="false">
      <c r="A35" s="2"/>
      <c r="B35" s="214"/>
      <c r="C35" s="171"/>
      <c r="D35" s="102"/>
      <c r="E35" s="102"/>
      <c r="F35" s="215"/>
      <c r="G35" s="215"/>
      <c r="H35" s="215"/>
      <c r="I35" s="216" t="str">
        <f aca="false">IF(I33&lt;&gt;"","",IF(OR(ISBLANK(H33),ISBLANK(H34)),"","joueur 3/4 SAISIR les REPRISES"))</f>
        <v/>
      </c>
      <c r="J35" s="102"/>
      <c r="K35" s="217"/>
      <c r="L35" s="2"/>
      <c r="M35" s="228"/>
      <c r="N35" s="228"/>
      <c r="O35" s="229"/>
      <c r="P35" s="230" t="str">
        <f aca="false">Inscriptions!$D$7&amp;" "&amp;Inscriptions!$F$7</f>
        <v> </v>
      </c>
      <c r="Q35" s="231"/>
      <c r="R35" s="229"/>
      <c r="S35" s="230" t="str">
        <f aca="false">Inscriptions!$D$17&amp;" "&amp;Inscriptions!$F$17</f>
        <v> </v>
      </c>
      <c r="T35" s="231"/>
      <c r="U35" s="187"/>
      <c r="V35" s="187"/>
      <c r="W35" s="187"/>
      <c r="X35" s="187"/>
      <c r="Y35" s="187"/>
      <c r="Z35" s="187"/>
    </row>
    <row r="36" customFormat="false" ht="11.25" hidden="false" customHeight="true" outlineLevel="0" collapsed="false">
      <c r="A36" s="2"/>
      <c r="B36" s="2"/>
      <c r="C36" s="7"/>
      <c r="D36" s="2"/>
      <c r="E36" s="2"/>
      <c r="F36" s="7"/>
      <c r="G36" s="7"/>
      <c r="H36" s="7"/>
      <c r="I36" s="232"/>
      <c r="J36" s="2"/>
      <c r="K36" s="2"/>
      <c r="L36" s="34"/>
      <c r="O36" s="233" t="n">
        <v>1</v>
      </c>
      <c r="P36" s="234" t="n">
        <v>2</v>
      </c>
      <c r="Q36" s="235" t="n">
        <v>3</v>
      </c>
      <c r="R36" s="234" t="n">
        <v>4</v>
      </c>
      <c r="S36" s="234" t="n">
        <v>5</v>
      </c>
      <c r="T36" s="236" t="n">
        <v>6</v>
      </c>
      <c r="U36" s="237"/>
      <c r="V36" s="238" t="s">
        <v>117</v>
      </c>
      <c r="W36" s="237"/>
      <c r="X36" s="237"/>
      <c r="Y36" s="237"/>
      <c r="Z36" s="239"/>
      <c r="AB36" s="222" t="n">
        <f aca="false">SUM(AB27:AB33)</f>
        <v>0</v>
      </c>
      <c r="AC36" s="223" t="n">
        <f aca="false">SUM(AC27:AC34)</f>
        <v>0</v>
      </c>
      <c r="AE36" s="224"/>
      <c r="AF36" s="224"/>
    </row>
    <row r="37" customFormat="false" ht="12.6" hidden="false" customHeight="true" outlineLevel="0" collapsed="false">
      <c r="A37" s="2"/>
      <c r="B37" s="240" t="s">
        <v>118</v>
      </c>
      <c r="C37" s="240"/>
      <c r="D37" s="240"/>
      <c r="E37" s="240"/>
      <c r="F37" s="240"/>
      <c r="G37" s="240"/>
      <c r="H37" s="240"/>
      <c r="I37" s="240"/>
      <c r="J37" s="240"/>
      <c r="K37" s="2"/>
      <c r="L37" s="34"/>
      <c r="M37" s="2"/>
      <c r="O37" s="241" t="n">
        <f aca="false">Inscriptions!F10</f>
        <v>0</v>
      </c>
      <c r="P37" s="242" t="n">
        <f aca="false">Inscriptions!F11</f>
        <v>0</v>
      </c>
      <c r="Q37" s="243" t="n">
        <f aca="false">Inscriptions!F12</f>
        <v>0</v>
      </c>
      <c r="R37" s="242" t="n">
        <f aca="false">Inscriptions!F20</f>
        <v>0</v>
      </c>
      <c r="S37" s="242" t="n">
        <f aca="false">Inscriptions!F21</f>
        <v>0</v>
      </c>
      <c r="T37" s="244" t="n">
        <f aca="false">Inscriptions!F22</f>
        <v>0</v>
      </c>
      <c r="U37" s="43"/>
      <c r="V37" s="27" t="s">
        <v>119</v>
      </c>
      <c r="W37" s="27"/>
      <c r="X37" s="27"/>
      <c r="Y37" s="27"/>
      <c r="Z37" s="245"/>
      <c r="AA37" s="246"/>
    </row>
    <row r="38" customFormat="false" ht="12" hidden="false" customHeight="true" outlineLevel="0" collapsed="false">
      <c r="A38" s="2"/>
      <c r="D38" s="1"/>
      <c r="O38" s="247" t="n">
        <f aca="false">3*Inscriptions!G10</f>
        <v>0</v>
      </c>
      <c r="P38" s="248" t="n">
        <f aca="false">3*Inscriptions!G11</f>
        <v>0</v>
      </c>
      <c r="Q38" s="249" t="n">
        <f aca="false">3*Inscriptions!G12</f>
        <v>0</v>
      </c>
      <c r="R38" s="248" t="n">
        <f aca="false">3*Inscriptions!G20</f>
        <v>0</v>
      </c>
      <c r="S38" s="248" t="n">
        <f aca="false">3*Inscriptions!G21</f>
        <v>0</v>
      </c>
      <c r="T38" s="250" t="n">
        <f aca="false">3*Inscriptions!G22</f>
        <v>0</v>
      </c>
      <c r="U38" s="47"/>
      <c r="V38" s="27" t="s">
        <v>120</v>
      </c>
      <c r="W38" s="27"/>
      <c r="X38" s="27"/>
      <c r="Y38" s="27"/>
      <c r="Z38" s="245"/>
      <c r="AA38" s="246"/>
      <c r="AB38" s="251" t="n">
        <f aca="false">AB14+AB25+AB36</f>
        <v>0</v>
      </c>
      <c r="AC38" s="251" t="n">
        <f aca="false">AC14+AC25+AC36</f>
        <v>0</v>
      </c>
      <c r="AE38" s="251" t="n">
        <f aca="false">SUM(AE5:AE36)</f>
        <v>0</v>
      </c>
      <c r="AF38" s="251" t="n">
        <f aca="false">SUM(AF5:AF36)</f>
        <v>0</v>
      </c>
    </row>
    <row r="39" customFormat="false" ht="12.75" hidden="false" customHeight="true" outlineLevel="0" collapsed="false">
      <c r="A39" s="2"/>
      <c r="B39" s="252" t="s">
        <v>121</v>
      </c>
      <c r="C39" s="252"/>
      <c r="D39" s="252"/>
      <c r="E39" s="252"/>
      <c r="F39" s="252"/>
      <c r="G39" s="252"/>
      <c r="H39" s="252"/>
      <c r="I39" s="252"/>
      <c r="J39" s="252"/>
      <c r="O39" s="247" t="n">
        <f aca="false">SUM(O5:O34)</f>
        <v>0</v>
      </c>
      <c r="P39" s="248" t="n">
        <f aca="false">SUM(P5:P34)</f>
        <v>0</v>
      </c>
      <c r="Q39" s="249" t="n">
        <f aca="false">SUM(Q5:Q34)</f>
        <v>0</v>
      </c>
      <c r="R39" s="248" t="n">
        <f aca="false">SUM(R5:R34)</f>
        <v>0</v>
      </c>
      <c r="S39" s="248" t="n">
        <f aca="false">SUM(S5:S34)</f>
        <v>0</v>
      </c>
      <c r="T39" s="250" t="n">
        <f aca="false">SUM(T5:T34)</f>
        <v>0</v>
      </c>
      <c r="U39" s="47"/>
      <c r="V39" s="27" t="s">
        <v>122</v>
      </c>
      <c r="W39" s="27"/>
      <c r="X39" s="27"/>
      <c r="Y39" s="27"/>
      <c r="Z39" s="245"/>
      <c r="AA39" s="246"/>
    </row>
    <row r="40" customFormat="false" ht="12.75" hidden="false" customHeight="true" outlineLevel="0" collapsed="false">
      <c r="A40" s="2"/>
      <c r="B40" s="253" t="s">
        <v>123</v>
      </c>
      <c r="C40" s="253"/>
      <c r="D40" s="253"/>
      <c r="E40" s="253"/>
      <c r="F40" s="253"/>
      <c r="G40" s="253"/>
      <c r="H40" s="253"/>
      <c r="I40" s="253"/>
      <c r="J40" s="253"/>
      <c r="O40" s="254" t="n">
        <f aca="false">SUM(U5:U34)</f>
        <v>0</v>
      </c>
      <c r="P40" s="255" t="n">
        <f aca="false">SUM(V5:V34)</f>
        <v>0</v>
      </c>
      <c r="Q40" s="256" t="n">
        <f aca="false">SUM(W5:W34)</f>
        <v>0</v>
      </c>
      <c r="R40" s="255" t="n">
        <f aca="false">SUM(X5:X34)</f>
        <v>0</v>
      </c>
      <c r="S40" s="255" t="n">
        <f aca="false">SUM(Y5:Y34)</f>
        <v>0</v>
      </c>
      <c r="T40" s="257" t="n">
        <f aca="false">SUM(Z5:Z34)</f>
        <v>0</v>
      </c>
      <c r="U40" s="47"/>
      <c r="V40" s="27" t="s">
        <v>124</v>
      </c>
      <c r="W40" s="27"/>
      <c r="X40" s="27"/>
      <c r="Y40" s="27"/>
      <c r="Z40" s="245"/>
      <c r="AA40" s="246"/>
    </row>
    <row r="41" customFormat="false" ht="12.75" hidden="false" customHeight="false" outlineLevel="0" collapsed="false">
      <c r="A41" s="2"/>
      <c r="B41" s="258"/>
      <c r="D41" s="259"/>
      <c r="E41" s="260"/>
      <c r="H41" s="259"/>
      <c r="I41" s="261"/>
      <c r="J41" s="261"/>
      <c r="O41" s="241" t="str">
        <f aca="false">IF(O40=0," ",O39/O40)</f>
        <v> </v>
      </c>
      <c r="P41" s="242" t="str">
        <f aca="false">IF(P40=0," ",P39/P40)</f>
        <v> </v>
      </c>
      <c r="Q41" s="243" t="str">
        <f aca="false">IF(Q40=0," ",Q39/Q40)</f>
        <v> </v>
      </c>
      <c r="R41" s="242" t="str">
        <f aca="false">IF(R40=0," ",R39/R40)</f>
        <v> </v>
      </c>
      <c r="S41" s="242" t="str">
        <f aca="false">IF(S40=0," ",S39/S40)</f>
        <v> </v>
      </c>
      <c r="T41" s="244" t="str">
        <f aca="false">IF(T40=0," ",T39/T40)</f>
        <v> </v>
      </c>
      <c r="U41" s="47"/>
      <c r="V41" s="27" t="s">
        <v>125</v>
      </c>
      <c r="W41" s="27"/>
      <c r="X41" s="27"/>
      <c r="Y41" s="27"/>
      <c r="Z41" s="245"/>
      <c r="AA41" s="246"/>
    </row>
    <row r="42" customFormat="false" ht="12" hidden="false" customHeight="true" outlineLevel="0" collapsed="false">
      <c r="A42" s="2"/>
      <c r="B42" s="258"/>
      <c r="D42" s="262"/>
      <c r="E42" s="260"/>
      <c r="H42" s="259"/>
      <c r="I42" s="261"/>
      <c r="J42" s="261"/>
      <c r="O42" s="263" t="e">
        <f aca="false">(100*O39)/O38</f>
        <v>#DIV/0!</v>
      </c>
      <c r="P42" s="264" t="e">
        <f aca="false">(100*P39)/P38</f>
        <v>#DIV/0!</v>
      </c>
      <c r="Q42" s="265" t="e">
        <f aca="false">(100*Q39)/Q38</f>
        <v>#DIV/0!</v>
      </c>
      <c r="R42" s="264" t="e">
        <f aca="false">(100*R39)/R38</f>
        <v>#DIV/0!</v>
      </c>
      <c r="S42" s="264" t="e">
        <f aca="false">(100*S39)/S38</f>
        <v>#DIV/0!</v>
      </c>
      <c r="T42" s="266" t="e">
        <f aca="false">(100*T39)/T38</f>
        <v>#DIV/0!</v>
      </c>
      <c r="U42" s="47"/>
      <c r="V42" s="27" t="s">
        <v>126</v>
      </c>
      <c r="W42" s="27"/>
      <c r="X42" s="27"/>
      <c r="Y42" s="27"/>
      <c r="Z42" s="245"/>
      <c r="AA42" s="246"/>
      <c r="AB42" s="0" t="n">
        <f aca="false">COUNTA(AB5:AB33)</f>
        <v>11</v>
      </c>
    </row>
    <row r="43" customFormat="false" ht="14.25" hidden="false" customHeight="true" outlineLevel="0" collapsed="false">
      <c r="A43" s="2"/>
      <c r="B43" s="258"/>
      <c r="D43" s="259"/>
      <c r="E43" s="260"/>
      <c r="H43" s="259"/>
      <c r="I43" s="261"/>
      <c r="J43" s="261"/>
      <c r="L43" s="267"/>
      <c r="N43" s="116" t="n">
        <v>50</v>
      </c>
      <c r="O43" s="247" t="n">
        <f aca="false">IF(O40=0,0,IF(O41&gt;O37,(O41-O37)/O37*$N$43*O42/100,0))</f>
        <v>0</v>
      </c>
      <c r="P43" s="248" t="n">
        <f aca="false">IF(P40=0,0,IF(P41&gt;P37,(P41-P37)/P37*$N$43*P42/100,0))</f>
        <v>0</v>
      </c>
      <c r="Q43" s="248" t="n">
        <f aca="false">IF(Q40=0,0,IF(Q41&gt;Q37,(Q41-Q37)/Q37*$N$43*Q42/100,0))</f>
        <v>0</v>
      </c>
      <c r="R43" s="268" t="n">
        <f aca="false">IF(R40=0,0,IF(R41&gt;R37,(R41-R37)/R37*$N$43*R42/100,0))</f>
        <v>0</v>
      </c>
      <c r="S43" s="248" t="n">
        <f aca="false">IF(S40=0,0,IF(S41&gt;S37,(S41-S37)/S37*$N$43*S42/100,0))</f>
        <v>0</v>
      </c>
      <c r="T43" s="250" t="n">
        <f aca="false">IF(T40=0,0,IF(T41&gt;T37,(T41-T37)/T37*$N$43*T42/100,0))</f>
        <v>0</v>
      </c>
      <c r="U43" s="47"/>
      <c r="V43" s="27" t="s">
        <v>127</v>
      </c>
      <c r="W43" s="27"/>
      <c r="X43" s="27"/>
      <c r="Y43" s="27"/>
      <c r="Z43" s="245"/>
      <c r="AA43" s="246"/>
    </row>
    <row r="44" customFormat="false" ht="14.25" hidden="false" customHeight="true" outlineLevel="0" collapsed="false">
      <c r="A44" s="2"/>
      <c r="B44" s="258"/>
      <c r="D44" s="259"/>
      <c r="E44" s="260"/>
      <c r="H44" s="259"/>
      <c r="I44" s="269"/>
      <c r="J44" s="269"/>
      <c r="O44" s="247"/>
      <c r="P44" s="270" t="n">
        <f aca="false">SUM(M5:M34)</f>
        <v>0</v>
      </c>
      <c r="Q44" s="248"/>
      <c r="R44" s="271"/>
      <c r="S44" s="272" t="n">
        <f aca="false">SUM(N5:N34)</f>
        <v>0</v>
      </c>
      <c r="T44" s="273"/>
      <c r="U44" s="274"/>
      <c r="V44" s="275" t="s">
        <v>128</v>
      </c>
      <c r="W44" s="275"/>
      <c r="X44" s="275"/>
      <c r="Y44" s="275"/>
      <c r="Z44" s="276"/>
      <c r="AA44" s="246"/>
    </row>
    <row r="45" s="279" customFormat="true" ht="12.75" hidden="false" customHeight="false" outlineLevel="0" collapsed="false">
      <c r="A45" s="277"/>
      <c r="B45" s="258"/>
      <c r="C45" s="1"/>
      <c r="D45" s="262"/>
      <c r="E45" s="278"/>
      <c r="F45" s="1"/>
      <c r="G45" s="1"/>
      <c r="H45" s="259"/>
      <c r="N45" s="277"/>
      <c r="O45" s="280"/>
      <c r="P45" s="281" t="str">
        <f aca="false">Inscriptions!D7&amp;" "&amp;Inscriptions!F7</f>
        <v> </v>
      </c>
      <c r="Q45" s="282"/>
      <c r="R45" s="283"/>
      <c r="S45" s="281" t="str">
        <f aca="false">Inscriptions!D17&amp;Inscriptions!F17</f>
        <v/>
      </c>
      <c r="T45" s="282"/>
      <c r="U45" s="284"/>
      <c r="V45" s="283"/>
      <c r="W45" s="285" t="s">
        <v>129</v>
      </c>
      <c r="X45" s="285"/>
      <c r="Y45" s="285"/>
      <c r="Z45" s="286"/>
    </row>
    <row r="46" customFormat="false" ht="12.75" hidden="false" customHeight="false" outlineLevel="0" collapsed="false">
      <c r="A46" s="2"/>
      <c r="B46" s="258"/>
      <c r="D46" s="259"/>
      <c r="E46" s="260"/>
      <c r="H46" s="259"/>
      <c r="N46" s="178"/>
      <c r="O46" s="287" t="e">
        <f aca="false">O42+P42+Q42+O43+P43+Q43+P44</f>
        <v>#DIV/0!</v>
      </c>
      <c r="P46" s="287"/>
      <c r="Q46" s="287"/>
      <c r="R46" s="288" t="e">
        <f aca="false">R42+S42+T42+R43+S43+T43+S44</f>
        <v>#DIV/0!</v>
      </c>
      <c r="S46" s="288"/>
      <c r="T46" s="288"/>
      <c r="U46" s="289"/>
      <c r="V46" s="290"/>
      <c r="W46" s="290"/>
      <c r="X46" s="290"/>
      <c r="Y46" s="290"/>
      <c r="Z46" s="291"/>
    </row>
    <row r="47" customFormat="false" ht="16.5" hidden="false" customHeight="true" outlineLevel="0" collapsed="false">
      <c r="A47" s="1"/>
      <c r="B47" s="1"/>
      <c r="D47" s="1"/>
      <c r="E47" s="1"/>
      <c r="I47" s="1"/>
      <c r="J47" s="1"/>
      <c r="K47" s="1"/>
      <c r="L47" s="2"/>
      <c r="M47" s="2"/>
    </row>
    <row r="48" customFormat="false" ht="12.75" hidden="false" customHeight="false" outlineLevel="0" collapsed="false">
      <c r="A48" s="1"/>
      <c r="B48" s="1"/>
      <c r="D48" s="1"/>
      <c r="E48" s="1"/>
      <c r="I48" s="1"/>
      <c r="J48" s="1"/>
      <c r="K48" s="1"/>
      <c r="L48" s="2"/>
      <c r="M48" s="2"/>
    </row>
    <row r="49" customFormat="false" ht="12.75" hidden="false" customHeight="false" outlineLevel="0" collapsed="false">
      <c r="A49" s="1"/>
      <c r="B49" s="1"/>
      <c r="D49" s="1"/>
      <c r="E49" s="1"/>
      <c r="I49" s="1"/>
      <c r="J49" s="1"/>
      <c r="K49" s="1"/>
      <c r="L49" s="2"/>
      <c r="M49" s="2"/>
    </row>
    <row r="50" customFormat="false" ht="12.75" hidden="false" customHeight="false" outlineLevel="0" collapsed="false">
      <c r="A50" s="1"/>
      <c r="B50" s="1"/>
      <c r="D50" s="1"/>
      <c r="E50" s="1"/>
      <c r="I50" s="1"/>
      <c r="J50" s="1"/>
      <c r="K50" s="1"/>
      <c r="L50" s="2"/>
      <c r="M50" s="2"/>
    </row>
    <row r="51" customFormat="false" ht="12.75" hidden="false" customHeight="false" outlineLevel="0" collapsed="false">
      <c r="A51" s="1"/>
      <c r="B51" s="1"/>
      <c r="D51" s="1"/>
      <c r="E51" s="1"/>
      <c r="I51" s="1"/>
      <c r="J51" s="1"/>
      <c r="K51" s="1"/>
      <c r="L51" s="2"/>
      <c r="M51" s="2"/>
    </row>
    <row r="52" customFormat="false" ht="12.75" hidden="false" customHeight="false" outlineLevel="0" collapsed="false">
      <c r="A52" s="1"/>
      <c r="B52" s="1"/>
      <c r="D52" s="1"/>
      <c r="E52" s="1"/>
      <c r="I52" s="1"/>
      <c r="J52" s="1"/>
      <c r="K52" s="1"/>
      <c r="L52" s="2"/>
      <c r="M52" s="2"/>
    </row>
    <row r="53" customFormat="false" ht="12.75" hidden="false" customHeight="false" outlineLevel="0" collapsed="false">
      <c r="A53" s="1"/>
      <c r="B53" s="1"/>
      <c r="D53" s="1"/>
      <c r="E53" s="1"/>
      <c r="I53" s="1"/>
      <c r="J53" s="1"/>
      <c r="K53" s="1"/>
      <c r="L53" s="2"/>
      <c r="M53" s="2"/>
    </row>
    <row r="54" customFormat="false" ht="12.75" hidden="false" customHeight="false" outlineLevel="0" collapsed="false">
      <c r="A54" s="1"/>
      <c r="B54" s="1"/>
      <c r="D54" s="1"/>
      <c r="E54" s="1"/>
      <c r="I54" s="1"/>
      <c r="J54" s="1"/>
      <c r="K54" s="1"/>
      <c r="L54" s="2"/>
      <c r="M54" s="2"/>
    </row>
    <row r="55" customFormat="false" ht="27.75" hidden="false" customHeight="true" outlineLevel="0" collapsed="false">
      <c r="A55" s="1"/>
      <c r="B55" s="1"/>
      <c r="D55" s="1"/>
      <c r="E55" s="1"/>
      <c r="I55" s="1"/>
      <c r="J55" s="1"/>
      <c r="K55" s="1"/>
      <c r="L55" s="2"/>
      <c r="M55" s="2"/>
    </row>
    <row r="56" customFormat="false" ht="12.75" hidden="false" customHeight="false" outlineLevel="0" collapsed="false">
      <c r="A56" s="1"/>
      <c r="B56" s="1"/>
      <c r="D56" s="1"/>
      <c r="E56" s="1"/>
      <c r="I56" s="1"/>
      <c r="J56" s="1"/>
      <c r="K56" s="1"/>
      <c r="L56" s="2"/>
      <c r="M56" s="2"/>
    </row>
    <row r="57" customFormat="false" ht="12.75" hidden="false" customHeight="false" outlineLevel="0" collapsed="false">
      <c r="A57" s="1"/>
      <c r="B57" s="1"/>
      <c r="D57" s="1"/>
      <c r="E57" s="1"/>
      <c r="I57" s="1"/>
      <c r="J57" s="1"/>
      <c r="K57" s="1"/>
      <c r="L57" s="2"/>
      <c r="M57" s="2"/>
    </row>
    <row r="58" customFormat="false" ht="12.75" hidden="false" customHeight="false" outlineLevel="0" collapsed="false">
      <c r="A58" s="1"/>
      <c r="B58" s="1"/>
      <c r="D58" s="1"/>
      <c r="E58" s="1"/>
      <c r="I58" s="1"/>
      <c r="J58" s="1"/>
      <c r="K58" s="1"/>
      <c r="L58" s="2"/>
      <c r="M58" s="2"/>
    </row>
    <row r="59" customFormat="false" ht="23.25" hidden="false" customHeight="true" outlineLevel="0" collapsed="false">
      <c r="A59" s="1"/>
      <c r="B59" s="1"/>
      <c r="D59" s="1"/>
      <c r="E59" s="1"/>
      <c r="I59" s="1"/>
      <c r="J59" s="1"/>
      <c r="K59" s="1"/>
      <c r="L59" s="2"/>
      <c r="M59" s="2"/>
    </row>
    <row r="60" customFormat="false" ht="12.75" hidden="false" customHeight="false" outlineLevel="0" collapsed="false">
      <c r="A60" s="2"/>
      <c r="B60" s="2"/>
      <c r="C60" s="7"/>
      <c r="D60" s="2"/>
      <c r="E60" s="2"/>
      <c r="F60" s="7"/>
      <c r="G60" s="7"/>
      <c r="H60" s="7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7"/>
      <c r="D61" s="2"/>
      <c r="E61" s="2"/>
      <c r="F61" s="7"/>
      <c r="G61" s="7"/>
      <c r="H61" s="7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7"/>
      <c r="D62" s="2"/>
      <c r="E62" s="2"/>
      <c r="F62" s="7"/>
      <c r="G62" s="7"/>
      <c r="H62" s="7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7"/>
      <c r="D63" s="2"/>
      <c r="E63" s="2"/>
      <c r="F63" s="7"/>
      <c r="G63" s="7"/>
      <c r="H63" s="7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7"/>
      <c r="D64" s="2"/>
      <c r="E64" s="2"/>
      <c r="F64" s="7"/>
      <c r="G64" s="7"/>
      <c r="H64" s="7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7"/>
      <c r="D65" s="2"/>
      <c r="E65" s="2"/>
      <c r="F65" s="7"/>
      <c r="G65" s="7"/>
      <c r="H65" s="7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7"/>
      <c r="D66" s="2"/>
      <c r="E66" s="2"/>
      <c r="F66" s="7"/>
      <c r="G66" s="7"/>
      <c r="H66" s="7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7"/>
      <c r="D67" s="2"/>
      <c r="E67" s="2"/>
      <c r="F67" s="7"/>
      <c r="G67" s="7"/>
      <c r="H67" s="7"/>
      <c r="I67" s="2"/>
      <c r="J67" s="2"/>
      <c r="K67" s="2"/>
      <c r="L67" s="2"/>
      <c r="M67" s="2"/>
    </row>
    <row r="74" customFormat="false" ht="12.75" hidden="false" customHeight="false" outlineLevel="0" collapsed="false">
      <c r="F74" s="292"/>
      <c r="G74" s="292"/>
    </row>
  </sheetData>
  <sheetProtection sheet="true" password="ef51" formatRows="false" insertColumns="false" selectLockedCells="true" pivotTables="false"/>
  <mergeCells count="34">
    <mergeCell ref="O2:T2"/>
    <mergeCell ref="U2:Z2"/>
    <mergeCell ref="B3:E3"/>
    <mergeCell ref="AB3:AC3"/>
    <mergeCell ref="AE3:AF3"/>
    <mergeCell ref="A5:A12"/>
    <mergeCell ref="B5:B6"/>
    <mergeCell ref="I5:I6"/>
    <mergeCell ref="B8:B9"/>
    <mergeCell ref="I8:I9"/>
    <mergeCell ref="B11:B12"/>
    <mergeCell ref="I11:I12"/>
    <mergeCell ref="A16:A23"/>
    <mergeCell ref="B16:B17"/>
    <mergeCell ref="I16:I17"/>
    <mergeCell ref="B19:B20"/>
    <mergeCell ref="I19:I20"/>
    <mergeCell ref="B22:B23"/>
    <mergeCell ref="I22:I23"/>
    <mergeCell ref="A27:A34"/>
    <mergeCell ref="B27:B28"/>
    <mergeCell ref="I27:I28"/>
    <mergeCell ref="B30:B31"/>
    <mergeCell ref="I30:I31"/>
    <mergeCell ref="B33:B34"/>
    <mergeCell ref="I33:I34"/>
    <mergeCell ref="B37:J37"/>
    <mergeCell ref="B39:J39"/>
    <mergeCell ref="B40:J40"/>
    <mergeCell ref="I41:J41"/>
    <mergeCell ref="I42:J42"/>
    <mergeCell ref="I43:J43"/>
    <mergeCell ref="O46:Q46"/>
    <mergeCell ref="R46:T46"/>
  </mergeCells>
  <conditionalFormatting sqref="B3:E3">
    <cfRule type="cellIs" priority="2" operator="equal" aboveAverage="0" equalAverage="0" bottom="0" percent="0" rank="0" text="" dxfId="1">
      <formula>"Saisir la date de la rencontre dans la fiche inscriptions"</formula>
    </cfRule>
  </conditionalFormatting>
  <dataValidations count="19">
    <dataValidation allowBlank="true" error="Saisir un nombre entier inférieur à 100" errorStyle="stop" errorTitle="ERREUR" operator="between" prompt="saisir le nombre de reprises de ce match" promptTitle="Nombre de reprises" showDropDown="false" showErrorMessage="true" showInputMessage="true" sqref="I5:I6 I8:I9 I11:I12 I16:I17 I19:I20 I22:I23 I27:I28 I30:I31 I33:I34" type="whole">
      <formula1>1</formula1>
      <formula2>99</formula2>
    </dataValidation>
    <dataValidation allowBlank="true" error="Le nombre de points saisi dépasse la distance du joueur" errorStyle="stop" errorTitle="ERREUR" operator="between" prompt="Saisir le score du joueur 1" promptTitle="TOUR 1 Joueur 1" showDropDown="false" showErrorMessage="true" showInputMessage="true" sqref="H5" type="custom">
      <formula1>IF(F6="",H5=0,H5&lt;(F5+1))</formula1>
      <formula2>0</formula2>
    </dataValidation>
    <dataValidation allowBlank="true" error="Le nombre de points saisi dépasse la distance du joueur" errorStyle="stop" errorTitle="ERREUR" operator="between" prompt="Saisir le score du joueur 4&#10;" promptTitle="TOUR 1 Joueur 4" showDropDown="false" showErrorMessage="true" showInputMessage="true" sqref="H6" type="custom">
      <formula1>IF(F5="",H6=0,H6&lt;(F6+1))</formula1>
      <formula2>0</formula2>
    </dataValidation>
    <dataValidation allowBlank="true" error="Le nombre de points saisi dépasse la distance du joueur" errorStyle="stop" errorTitle="ERREUR" operator="between" prompt="Saisir le score du joueur 2" promptTitle="TOUR 1 Joueur2" showDropDown="false" showErrorMessage="true" showInputMessage="true" sqref="H8" type="custom">
      <formula1>IF(F9="",H8=0,H8&lt;(F8+1))</formula1>
      <formula2>0</formula2>
    </dataValidation>
    <dataValidation allowBlank="true" error="Le nombre de points saisi dépasse la distance du joueur" errorStyle="stop" errorTitle="ERREUR" operator="between" prompt="Saisir le score du joueur 5" promptTitle="TOUR 1 Joueur5" showDropDown="false" showErrorMessage="true" showInputMessage="true" sqref="H9" type="custom">
      <formula1>IF(F8="",H9=0,H9&lt;(F9+1))</formula1>
      <formula2>0</formula2>
    </dataValidation>
    <dataValidation allowBlank="true" error="Le nombre de points saisi dépasse la distance du joueur" errorStyle="stop" errorTitle="ERREUR" operator="between" prompt="Saisir le score du joueur 1" promptTitle="TOUR 1 Joueur 3" showDropDown="false" showErrorMessage="true" showInputMessage="true" sqref="H11" type="custom">
      <formula1>IF(F12="",H11=0,H11&lt;(F11+1))</formula1>
      <formula2>0</formula2>
    </dataValidation>
    <dataValidation allowBlank="true" error="Le nombre de points saisi dépasse la distance du joueur" errorStyle="stop" errorTitle="ERREUR" operator="between" prompt="Saisir le score du joueur 1" promptTitle="TOUR 1 Joueur 6" showDropDown="false" showErrorMessage="true" showInputMessage="true" sqref="H12" type="custom">
      <formula1>IF(F11="",H12=0,H12&lt;(F12+1))</formula1>
      <formula2>0</formula2>
    </dataValidation>
    <dataValidation allowBlank="true" error="Le nombre de points saisi dépasse la distance du joueur" errorStyle="stop" errorTitle="ERREUR" operator="between" prompt="Saisir le score du joueur 1" promptTitle="TOUR 2 Joueur 1" showDropDown="false" showErrorMessage="true" showInputMessage="true" sqref="H16" type="custom">
      <formula1>IF(F17="",H16=0,H16&lt;(F16+1))</formula1>
      <formula2>0</formula2>
    </dataValidation>
    <dataValidation allowBlank="true" error="Le nombre de points saisi dépasse la distance du joueur" errorStyle="stop" errorTitle="ERREUR" operator="between" prompt="Saisir le score du joueur 4&#10;" promptTitle="TOUR 2 Joueur 6" showDropDown="false" showErrorMessage="true" showInputMessage="true" sqref="H17" type="custom">
      <formula1>IF(F16="",H17=0,H17&lt;(F17+1))</formula1>
      <formula2>0</formula2>
    </dataValidation>
    <dataValidation allowBlank="true" error="Le nombre de points saisi dépasse la distance du joueur" errorStyle="stop" errorTitle="ERREUR" operator="between" prompt="Saisir le score du joueur 2" promptTitle="TOUR 2 Joueur 2" showDropDown="false" showErrorMessage="true" showInputMessage="true" sqref="H19" type="custom">
      <formula1>IF(F20="",H19=0,H19&lt;(F19+1))</formula1>
      <formula2>0</formula2>
    </dataValidation>
    <dataValidation allowBlank="true" error="Le nombre de points saisi dépasse la distance du joueur" errorStyle="stop" errorTitle="ERREUR" operator="between" prompt="Saisir le score du joueur 5" promptTitle="TOUR 2 Joueur 4" showDropDown="false" showErrorMessage="true" showInputMessage="true" sqref="H20" type="custom">
      <formula1>IF(F19="",H20=0,H20&lt;(F20+1))</formula1>
      <formula2>0</formula2>
    </dataValidation>
    <dataValidation allowBlank="true" error="Le nombre de points saisi dépasse la distance du joueur" errorStyle="stop" errorTitle="ERREUR" operator="between" prompt="Saisir le score du joueur 1" promptTitle="TOUR 2 Joueur 3" showDropDown="false" showErrorMessage="true" showInputMessage="true" sqref="H22" type="custom">
      <formula1>IF(F23="",H22=0,H22&lt;(F22+1))</formula1>
      <formula2>0</formula2>
    </dataValidation>
    <dataValidation allowBlank="true" error="Le nombre de points saisi dépasse la distance du joueur" errorStyle="stop" errorTitle="ERREUR" operator="between" prompt="Saisir le score du joueur 1" promptTitle="TOUR 2 Joueur 5" showDropDown="false" showErrorMessage="true" showInputMessage="true" sqref="H23" type="custom">
      <formula1>IF(F22="",H23=0,H23&lt;(F23+1))</formula1>
      <formula2>0</formula2>
    </dataValidation>
    <dataValidation allowBlank="true" error="Le nombre de points saisi dépasse la distance du joueur" errorStyle="stop" errorTitle="ERREUR" operator="between" prompt="Saisir le score du joueur 1" promptTitle="TOUR 3 Joueur 1" showDropDown="false" showErrorMessage="true" showInputMessage="true" sqref="H27" type="custom">
      <formula1>IF(F28="",H27=0,H27&lt;(F27+1))</formula1>
      <formula2>0</formula2>
    </dataValidation>
    <dataValidation allowBlank="true" error="Le nombre de points saisi dépasse la distance du joueur" errorStyle="stop" errorTitle="ERREUR" operator="between" prompt="Saisir le score du joueur 4&#10;" promptTitle="TOUR 3 Joueur 5" showDropDown="false" showErrorMessage="true" showInputMessage="true" sqref="H28" type="custom">
      <formula1>IF(F27="",H28=0,H28&lt;(F28+1))</formula1>
      <formula2>0</formula2>
    </dataValidation>
    <dataValidation allowBlank="true" error="Le nombre de points saisi dépasse la distance du joueur" errorStyle="stop" errorTitle="ERREUR" operator="between" prompt="Saisir le score du joueur 2" promptTitle="TOUR 3 Joueur 2" showDropDown="false" showErrorMessage="true" showInputMessage="true" sqref="H30" type="custom">
      <formula1>IF(F31="",H30=0,H30&lt;(F30+1))</formula1>
      <formula2>0</formula2>
    </dataValidation>
    <dataValidation allowBlank="true" error="Le nombre de points saisi dépasse la distance du joueur" errorStyle="stop" errorTitle="ERREUR" operator="between" prompt="Saisir le score du joueur 5" promptTitle="TOUR 3 Joueur 6" showDropDown="false" showErrorMessage="true" showInputMessage="true" sqref="H31" type="custom">
      <formula1>IF(F30="",H31=0,H31&lt;(F31+1))</formula1>
      <formula2>0</formula2>
    </dataValidation>
    <dataValidation allowBlank="true" error="Le nombre de points saisi dépasse la distance du joueur" errorStyle="stop" errorTitle="ERREUR" operator="between" prompt="Saisir le score du joueur 1" promptTitle="TOUR 3 Joueur 3" showDropDown="false" showErrorMessage="true" showInputMessage="true" sqref="H33" type="custom">
      <formula1>IF(F34="",H33=0,H33&lt;(F33+1))</formula1>
      <formula2>0</formula2>
    </dataValidation>
    <dataValidation allowBlank="true" error="Le nombre de points saisi dépasse la distance du joueur" errorStyle="stop" errorTitle="ERREUR" operator="between" prompt="Saisir le score du joueur 1" promptTitle="TOUR 3 Joueur 4" showDropDown="false" showErrorMessage="true" showInputMessage="true" sqref="H34" type="custom">
      <formula1>IF(F33="",H34=0,H34&lt;(F34+1))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09722222222222" bottom="0.3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7.SasiRésultat">
                <anchor moveWithCells="true" sizeWithCells="false">
                  <from>
                    <xdr:col>32</xdr:col>
                    <xdr:colOff>110520</xdr:colOff>
                    <xdr:row>2</xdr:row>
                    <xdr:rowOff>9360</xdr:rowOff>
                  </from>
                  <to>
                    <xdr:col>33</xdr:col>
                    <xdr:colOff>50724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8.Voi_feuille_de_match">
                <anchor moveWithCells="true" sizeWithCells="false">
                  <from>
                    <xdr:col>32</xdr:col>
                    <xdr:colOff>121320</xdr:colOff>
                    <xdr:row>7</xdr:row>
                    <xdr:rowOff>19080</xdr:rowOff>
                  </from>
                  <to>
                    <xdr:col>33</xdr:col>
                    <xdr:colOff>47772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15" activeCellId="0" sqref="C15: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19.56"/>
    <col collapsed="false" customWidth="true" hidden="false" outlineLevel="0" max="5" min="5" style="0" width="17.14"/>
    <col collapsed="false" customWidth="true" hidden="false" outlineLevel="0" max="6" min="6" style="0" width="5.28"/>
    <col collapsed="false" customWidth="true" hidden="false" outlineLevel="0" max="7" min="7" style="279" width="10.28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2" min="11" style="0" width="9.99"/>
    <col collapsed="false" customWidth="true" hidden="false" outlineLevel="0" max="13" min="13" style="0" width="1.85"/>
    <col collapsed="false" customWidth="true" hidden="true" outlineLevel="0" max="14" min="14" style="293" width="11.42"/>
    <col collapsed="false" customWidth="true" hidden="false" outlineLevel="0" max="15" min="15" style="0" width="37.14"/>
    <col collapsed="false" customWidth="true" hidden="false" outlineLevel="0" max="16" min="16" style="0" width="9.85"/>
  </cols>
  <sheetData>
    <row r="1" customFormat="false" ht="26.25" hidden="false" customHeight="true" outlineLevel="0" collapsed="false">
      <c r="A1" s="2"/>
      <c r="B1" s="2"/>
      <c r="C1" s="2"/>
      <c r="E1" s="294" t="str">
        <f aca="false">"TOURNOI DES ANCIENS"</f>
        <v>TOURNOI DES ANCIENS</v>
      </c>
      <c r="F1" s="294"/>
      <c r="G1" s="294"/>
      <c r="H1" s="294"/>
      <c r="I1" s="294"/>
      <c r="J1" s="294"/>
      <c r="K1" s="294"/>
      <c r="L1" s="295" t="str">
        <f aca="false">Inscriptions!G3</f>
        <v>Version 2024.3</v>
      </c>
      <c r="N1" s="296"/>
      <c r="O1" s="2"/>
      <c r="P1" s="2"/>
    </row>
    <row r="2" customFormat="false" ht="24.75" hidden="false" customHeight="true" outlineLevel="0" collapsed="false">
      <c r="A2" s="2"/>
      <c r="B2" s="2"/>
      <c r="C2" s="2"/>
      <c r="D2" s="2"/>
      <c r="E2" s="297" t="s">
        <v>130</v>
      </c>
      <c r="F2" s="298" t="str">
        <f aca="false">IF(ISBLANK(Inscriptions!E5),"Date ?",Inscriptions!E5)</f>
        <v>Date ?</v>
      </c>
      <c r="G2" s="298"/>
      <c r="H2" s="298"/>
      <c r="I2" s="298"/>
      <c r="J2" s="299" t="str">
        <f aca="false">"à "&amp;Inscriptions!D7</f>
        <v>à </v>
      </c>
      <c r="K2" s="2"/>
      <c r="L2" s="300" t="str">
        <f aca="false">IF(ISBLANK(Inscriptions!E5),"Saisir la date dans l'onglet Inscription","")</f>
        <v>Saisir la date dans l'onglet Inscription</v>
      </c>
      <c r="M2" s="105"/>
      <c r="N2" s="296"/>
      <c r="P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77"/>
      <c r="H3" s="2"/>
      <c r="I3" s="2"/>
      <c r="J3" s="2"/>
      <c r="K3" s="2"/>
      <c r="L3" s="2"/>
      <c r="M3" s="105"/>
      <c r="N3" s="296"/>
      <c r="O3" s="2"/>
      <c r="P3" s="2"/>
    </row>
    <row r="4" customFormat="false" ht="16.5" hidden="false" customHeight="true" outlineLevel="0" collapsed="false">
      <c r="A4" s="2"/>
      <c r="B4" s="191"/>
      <c r="C4" s="87"/>
      <c r="D4" s="301" t="str">
        <f aca="false">IF(ISBLANK(Inscriptions!D7)," ",Inscriptions!D7)</f>
        <v> </v>
      </c>
      <c r="E4" s="301" t="str">
        <f aca="false">IF(ISBLANK(Inscriptions!F7)," ",Inscriptions!F7)</f>
        <v> </v>
      </c>
      <c r="F4" s="87"/>
      <c r="G4" s="302" t="s">
        <v>131</v>
      </c>
      <c r="H4" s="302"/>
      <c r="I4" s="303" t="s">
        <v>132</v>
      </c>
      <c r="J4" s="87"/>
      <c r="K4" s="87" t="s">
        <v>133</v>
      </c>
      <c r="L4" s="88"/>
      <c r="M4" s="47"/>
      <c r="N4" s="296"/>
    </row>
    <row r="5" customFormat="false" ht="24" hidden="false" customHeight="true" outlineLevel="0" collapsed="false">
      <c r="A5" s="2"/>
      <c r="B5" s="159"/>
      <c r="C5" s="304"/>
      <c r="D5" s="301"/>
      <c r="E5" s="301"/>
      <c r="F5" s="304"/>
      <c r="G5" s="305" t="s">
        <v>134</v>
      </c>
      <c r="H5" s="306" t="s">
        <v>102</v>
      </c>
      <c r="I5" s="307" t="s">
        <v>135</v>
      </c>
      <c r="J5" s="308"/>
      <c r="K5" s="308"/>
      <c r="L5" s="309" t="s">
        <v>136</v>
      </c>
      <c r="M5" s="310"/>
      <c r="N5" s="296"/>
      <c r="O5" s="311" t="s">
        <v>137</v>
      </c>
      <c r="P5" s="2"/>
      <c r="Q5" s="27"/>
    </row>
    <row r="6" customFormat="false" ht="12.75" hidden="false" customHeight="false" outlineLevel="0" collapsed="false">
      <c r="A6" s="2"/>
      <c r="B6" s="159"/>
      <c r="C6" s="27"/>
      <c r="D6" s="27"/>
      <c r="E6" s="27"/>
      <c r="F6" s="27"/>
      <c r="G6" s="312"/>
      <c r="H6" s="313"/>
      <c r="I6" s="11"/>
      <c r="J6" s="314"/>
      <c r="K6" s="11"/>
      <c r="L6" s="93"/>
      <c r="M6" s="315"/>
      <c r="N6" s="296"/>
      <c r="P6" s="2" t="str">
        <f aca="false">IF('Feuille de match'!K15="ERREUR Manque des points","2","")</f>
        <v/>
      </c>
    </row>
    <row r="7" customFormat="false" ht="15.75" hidden="false" customHeight="false" outlineLevel="0" collapsed="false">
      <c r="A7" s="2"/>
      <c r="B7" s="159"/>
      <c r="C7" s="38" t="str">
        <f aca="false">Inscriptions!C10</f>
        <v> joueur 1</v>
      </c>
      <c r="D7" s="316" t="str">
        <f aca="false">IF(ISBLANK(Inscriptions!D10)," ",Inscriptions!D10)</f>
        <v> </v>
      </c>
      <c r="E7" s="316" t="str">
        <f aca="false">IF(ISBLANK(Inscriptions!E10)," ",Inscriptions!E10)</f>
        <v> </v>
      </c>
      <c r="F7" s="317" t="str">
        <f aca="false">Inscriptions!H10</f>
        <v/>
      </c>
      <c r="G7" s="318" t="str">
        <f aca="false">IF('Suivi de rencontre'!O39=0," ",'Suivi de rencontre'!O39)</f>
        <v> </v>
      </c>
      <c r="H7" s="319" t="str">
        <f aca="false">IF('Suivi de rencontre'!O40=0," ",'Suivi de rencontre'!O40)</f>
        <v> </v>
      </c>
      <c r="I7" s="320" t="str">
        <f aca="false">IF(D7=" "," ",'Suivi de rencontre'!O41)</f>
        <v> </v>
      </c>
      <c r="J7" s="321"/>
      <c r="K7" s="322"/>
      <c r="L7" s="323" t="n">
        <f aca="false">'Suivi de rencontre'!$M$5+'Suivi de rencontre'!$M$16+'Suivi de rencontre'!$M$27</f>
        <v>0</v>
      </c>
      <c r="M7" s="324" t="str">
        <f aca="false">IF('Suivi de rencontre'!$AE$38&gt;1,"",IF('Suivi de rencontre'!$AB$36=1,"3 ème tour joueur "&amp;'Suivi de rencontre'!$AB$36,IF('Suivi de rencontre'!$AB$25=1,"2 ème tour joueur "&amp;'Suivi de rencontre'!$AB$25,IF('Suivi de rencontre'!$AB$14=1,"1er tour joueur "&amp;'Suivi de rencontre'!$AB$38,""))))</f>
        <v/>
      </c>
      <c r="N7" s="296"/>
      <c r="P7" s="2"/>
    </row>
    <row r="8" customFormat="false" ht="15.75" hidden="false" customHeight="false" outlineLevel="0" collapsed="false">
      <c r="A8" s="2"/>
      <c r="B8" s="159"/>
      <c r="C8" s="38"/>
      <c r="D8" s="316"/>
      <c r="E8" s="316"/>
      <c r="F8" s="316"/>
      <c r="G8" s="318"/>
      <c r="H8" s="319"/>
      <c r="I8" s="325"/>
      <c r="J8" s="326"/>
      <c r="K8" s="322"/>
      <c r="L8" s="93"/>
      <c r="M8" s="327" t="str">
        <f aca="false">IF(ISERROR(K7),"manque MG "&amp;D7,"")</f>
        <v/>
      </c>
      <c r="N8" s="296"/>
      <c r="O8" s="328" t="s">
        <v>138</v>
      </c>
      <c r="P8" s="2"/>
    </row>
    <row r="9" customFormat="false" ht="15.75" hidden="false" customHeight="false" outlineLevel="0" collapsed="false">
      <c r="A9" s="2"/>
      <c r="B9" s="159"/>
      <c r="C9" s="38" t="str">
        <f aca="false">Inscriptions!C11</f>
        <v>joueur 2</v>
      </c>
      <c r="D9" s="316" t="str">
        <f aca="false">IF(ISBLANK(Inscriptions!D11)," ",Inscriptions!D11)</f>
        <v> </v>
      </c>
      <c r="E9" s="316" t="str">
        <f aca="false">IF(ISBLANK(Inscriptions!E11)," ",Inscriptions!E11)</f>
        <v> </v>
      </c>
      <c r="F9" s="317" t="str">
        <f aca="false">Inscriptions!H11</f>
        <v/>
      </c>
      <c r="G9" s="318" t="str">
        <f aca="false">IF('Suivi de rencontre'!P39=0," ",'Suivi de rencontre'!P39)</f>
        <v> </v>
      </c>
      <c r="H9" s="319" t="str">
        <f aca="false">IF('Suivi de rencontre'!P40=0," ",'Suivi de rencontre'!P40)</f>
        <v> </v>
      </c>
      <c r="I9" s="320" t="str">
        <f aca="false">IF(D9=" "," ",'Suivi de rencontre'!P41)</f>
        <v> </v>
      </c>
      <c r="J9" s="321"/>
      <c r="K9" s="322"/>
      <c r="L9" s="323" t="n">
        <f aca="false">'Suivi de rencontre'!$M$8+'Suivi de rencontre'!$M$19+'Suivi de rencontre'!$M$30</f>
        <v>0</v>
      </c>
      <c r="M9" s="324" t="str">
        <f aca="false">IF('Suivi de rencontre'!$AE$38&gt;1,"",IF('Suivi de rencontre'!$AB$36=2,"3 ème tour joueur "&amp;'Suivi de rencontre'!$AB$36,IF('Suivi de rencontre'!$AB$25=2,"2 ème tour joueur "&amp;'Suivi de rencontre'!$AB$25,IF('Suivi de rencontre'!$AB$14=2,"1er tour joueur "&amp;'Suivi de rencontre'!$AB$38,""))))</f>
        <v/>
      </c>
      <c r="N9" s="296"/>
      <c r="O9" s="329" t="s">
        <v>139</v>
      </c>
      <c r="P9" s="2"/>
    </row>
    <row r="10" customFormat="false" ht="15.75" hidden="false" customHeight="false" outlineLevel="0" collapsed="false">
      <c r="A10" s="2"/>
      <c r="B10" s="159"/>
      <c r="C10" s="38"/>
      <c r="D10" s="316"/>
      <c r="E10" s="316"/>
      <c r="F10" s="316"/>
      <c r="G10" s="318"/>
      <c r="H10" s="319"/>
      <c r="I10" s="325"/>
      <c r="J10" s="326"/>
      <c r="K10" s="322"/>
      <c r="L10" s="93"/>
      <c r="M10" s="327" t="str">
        <f aca="false">IF(ISERROR(K9),"manque MG "&amp;D9,"")</f>
        <v/>
      </c>
      <c r="N10" s="296"/>
      <c r="O10" s="328" t="s">
        <v>140</v>
      </c>
      <c r="P10" s="2"/>
    </row>
    <row r="11" customFormat="false" ht="15.75" hidden="false" customHeight="false" outlineLevel="0" collapsed="false">
      <c r="A11" s="2"/>
      <c r="B11" s="159"/>
      <c r="C11" s="38" t="str">
        <f aca="false">Inscriptions!C12</f>
        <v>joueur 3</v>
      </c>
      <c r="D11" s="316" t="str">
        <f aca="false">IF(ISBLANK(Inscriptions!D12)," ",Inscriptions!D12)</f>
        <v> </v>
      </c>
      <c r="E11" s="316" t="str">
        <f aca="false">IF(ISBLANK(Inscriptions!E12)," ",Inscriptions!E12)</f>
        <v> </v>
      </c>
      <c r="F11" s="317" t="str">
        <f aca="false">Inscriptions!H12</f>
        <v/>
      </c>
      <c r="G11" s="318" t="str">
        <f aca="false">IF('Suivi de rencontre'!Q39=0," ",'Suivi de rencontre'!Q39)</f>
        <v> </v>
      </c>
      <c r="H11" s="319" t="str">
        <f aca="false">IF('Suivi de rencontre'!Q40=0," ",'Suivi de rencontre'!Q40)</f>
        <v> </v>
      </c>
      <c r="I11" s="320" t="str">
        <f aca="false">IF(D11=" "," ",'Suivi de rencontre'!Q41)</f>
        <v> </v>
      </c>
      <c r="J11" s="321"/>
      <c r="K11" s="322"/>
      <c r="L11" s="323" t="n">
        <f aca="false">'Suivi de rencontre'!$M$11+'Suivi de rencontre'!$M$22+'Suivi de rencontre'!$M$33</f>
        <v>0</v>
      </c>
      <c r="M11" s="324" t="str">
        <f aca="false">IF('Suivi de rencontre'!$AE$38&gt;1,"",IF('Suivi de rencontre'!$AB$36=3,"3 ème tour joueur "&amp;'Suivi de rencontre'!$AB$36,IF('Suivi de rencontre'!$AB$25=3,"2 ème tour joueur "&amp;'Suivi de rencontre'!$AB$25,IF('Suivi de rencontre'!$AB$14=3,"1er tour joueur "&amp;'Suivi de rencontre'!$AB$38,""))))</f>
        <v/>
      </c>
      <c r="N11" s="296"/>
      <c r="O11" s="329" t="s">
        <v>141</v>
      </c>
      <c r="P11" s="2"/>
    </row>
    <row r="12" customFormat="false" ht="20.1" hidden="false" customHeight="true" outlineLevel="0" collapsed="false">
      <c r="A12" s="2"/>
      <c r="B12" s="159"/>
      <c r="C12" s="330" t="str">
        <f aca="false">IF(F12=0," ",IF(F12=1,F12&amp;" Joueur ""Forfait"" pour "&amp;D20&amp;" "&amp;E20,F12&amp;" Joueurs ""Forfait"" pour "&amp;D20&amp;" "&amp;E20))</f>
        <v>3 Joueurs "Forfait" pour    </v>
      </c>
      <c r="D12" s="330"/>
      <c r="E12" s="330"/>
      <c r="F12" s="331" t="n">
        <f aca="false">IF(AND(D23=" ",D25=" ",D27=" "),3,IF(AND(D25=" ",D27=" "),2,IF(D27=" ",1,0)))</f>
        <v>3</v>
      </c>
      <c r="G12" s="330" t="str">
        <f aca="false">IF(F12=0," ","Points pour ""forfait"" adverse")</f>
        <v>Points pour "forfait" adverse</v>
      </c>
      <c r="H12" s="330"/>
      <c r="I12" s="330"/>
      <c r="J12" s="332"/>
      <c r="K12" s="333"/>
      <c r="L12" s="93"/>
      <c r="M12" s="327" t="str">
        <f aca="false">IF(ISERROR(K11),"manque MG "&amp;D11,"")</f>
        <v/>
      </c>
      <c r="N12" s="296"/>
      <c r="O12" s="329" t="s">
        <v>142</v>
      </c>
      <c r="P12" s="2"/>
    </row>
    <row r="13" customFormat="false" ht="14.25" hidden="false" customHeight="false" outlineLevel="0" collapsed="false">
      <c r="A13" s="2"/>
      <c r="B13" s="159"/>
      <c r="C13" s="47"/>
      <c r="D13" s="11"/>
      <c r="E13" s="11"/>
      <c r="F13" s="47"/>
      <c r="G13" s="334"/>
      <c r="H13" s="11"/>
      <c r="I13" s="11" t="s">
        <v>143</v>
      </c>
      <c r="J13" s="335"/>
      <c r="K13" s="336"/>
      <c r="L13" s="337" t="n">
        <f aca="false">SUM(L7:L12)</f>
        <v>0</v>
      </c>
      <c r="M13" s="315" t="str">
        <f aca="false">IF('Suivi de rencontre'!$AB$38=0,"","Corrigez sur l'onglet")</f>
        <v/>
      </c>
      <c r="N13" s="338" t="n">
        <f aca="false">IF(F12=0,0,100*F12)</f>
        <v>300</v>
      </c>
      <c r="O13" s="329" t="s">
        <v>144</v>
      </c>
      <c r="P13" s="2"/>
    </row>
    <row r="14" customFormat="false" ht="12.75" hidden="false" customHeight="true" outlineLevel="0" collapsed="false">
      <c r="A14" s="2"/>
      <c r="B14" s="339"/>
      <c r="C14" s="340" t="s">
        <v>145</v>
      </c>
      <c r="D14" s="340"/>
      <c r="E14" s="341"/>
      <c r="F14" s="341"/>
      <c r="G14" s="341"/>
      <c r="H14" s="341"/>
      <c r="I14" s="341"/>
      <c r="J14" s="342" t="s">
        <v>146</v>
      </c>
      <c r="K14" s="342"/>
      <c r="L14" s="342"/>
      <c r="M14" s="315" t="str">
        <f aca="false">IF('Suivi de rencontre'!$AB$38=0,"","""Suivi de rencontre""")</f>
        <v/>
      </c>
      <c r="N14" s="296"/>
      <c r="O14" s="7" t="s">
        <v>147</v>
      </c>
      <c r="P14" s="2"/>
    </row>
    <row r="15" customFormat="false" ht="26.25" hidden="false" customHeight="true" outlineLevel="0" collapsed="false">
      <c r="A15" s="2"/>
      <c r="B15" s="159"/>
      <c r="C15" s="343"/>
      <c r="D15" s="343"/>
      <c r="E15" s="343"/>
      <c r="F15" s="343"/>
      <c r="G15" s="343"/>
      <c r="H15" s="343"/>
      <c r="I15" s="343"/>
      <c r="J15" s="344"/>
      <c r="K15" s="345" t="str">
        <f aca="false">IF(ISBLANK(Inscriptions!E5),"?????",IF(ISBLANK(Inscriptions!D7),"?????",SUM(J7:L12)))</f>
        <v>?????</v>
      </c>
      <c r="L15" s="93"/>
      <c r="M15" s="315" t="str">
        <f aca="false">IF('Suivi de rencontre'!$AB$38=0,"",IF('Suivi de rencontre'!$AE$38&gt;1,"PLUSIEURS ERREURS","ERREUR DE SAISIE"))</f>
        <v/>
      </c>
      <c r="N15" s="296"/>
      <c r="O15" s="346" t="s">
        <v>148</v>
      </c>
      <c r="P15" s="2"/>
    </row>
    <row r="16" customFormat="false" ht="14.25" hidden="false" customHeight="true" outlineLevel="0" collapsed="false">
      <c r="A16" s="2"/>
      <c r="B16" s="159"/>
      <c r="C16" s="343"/>
      <c r="D16" s="343"/>
      <c r="E16" s="343"/>
      <c r="F16" s="343"/>
      <c r="G16" s="343"/>
      <c r="H16" s="343"/>
      <c r="I16" s="343"/>
      <c r="J16" s="347"/>
      <c r="K16" s="47"/>
      <c r="L16" s="93"/>
      <c r="M16" s="348"/>
      <c r="N16" s="296"/>
      <c r="O16" s="2"/>
      <c r="P16" s="2"/>
    </row>
    <row r="17" customFormat="false" ht="6.75" hidden="false" customHeight="true" outlineLevel="0" collapsed="false">
      <c r="A17" s="2"/>
      <c r="B17" s="214"/>
      <c r="C17" s="349"/>
      <c r="D17" s="349"/>
      <c r="E17" s="349"/>
      <c r="F17" s="349"/>
      <c r="G17" s="349"/>
      <c r="H17" s="349"/>
      <c r="I17" s="349"/>
      <c r="J17" s="350"/>
      <c r="K17" s="215"/>
      <c r="L17" s="217"/>
      <c r="M17" s="348"/>
      <c r="N17" s="296"/>
      <c r="O17" s="2"/>
      <c r="P17" s="2"/>
    </row>
    <row r="18" customFormat="false" ht="13.5" hidden="false" customHeight="true" outlineLevel="0" collapsed="false">
      <c r="A18" s="2"/>
      <c r="B18" s="2"/>
      <c r="C18" s="351"/>
      <c r="D18" s="351"/>
      <c r="E18" s="351"/>
      <c r="F18" s="351"/>
      <c r="G18" s="351"/>
      <c r="H18" s="352"/>
      <c r="I18" s="351" t="str">
        <f aca="false">IF(OR(ISERROR(K15),ISERROR(K31)),"Complétez ""l'onglet INSCRIPTIONS""","")</f>
        <v/>
      </c>
      <c r="J18" s="351"/>
      <c r="K18" s="351"/>
      <c r="L18" s="351"/>
      <c r="M18" s="351"/>
      <c r="N18" s="296"/>
      <c r="O18" s="2"/>
      <c r="P18" s="2"/>
    </row>
    <row r="19" customFormat="false" ht="8.25" hidden="false" customHeight="true" outlineLevel="0" collapsed="false">
      <c r="A19" s="2"/>
      <c r="B19" s="2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296"/>
      <c r="O19" s="2"/>
      <c r="P19" s="2"/>
    </row>
    <row r="20" customFormat="false" ht="16.5" hidden="false" customHeight="true" outlineLevel="0" collapsed="false">
      <c r="A20" s="2"/>
      <c r="B20" s="191"/>
      <c r="C20" s="87"/>
      <c r="D20" s="301" t="str">
        <f aca="false">IF(ISBLANK(Inscriptions!D17)," ",Inscriptions!D17)</f>
        <v> </v>
      </c>
      <c r="E20" s="301" t="str">
        <f aca="false">IF(ISBLANK(Inscriptions!F17)," ",Inscriptions!F17)</f>
        <v> </v>
      </c>
      <c r="F20" s="87"/>
      <c r="G20" s="302" t="s">
        <v>131</v>
      </c>
      <c r="H20" s="302"/>
      <c r="I20" s="303" t="s">
        <v>132</v>
      </c>
      <c r="J20" s="87"/>
      <c r="K20" s="87" t="s">
        <v>133</v>
      </c>
      <c r="L20" s="88"/>
      <c r="M20" s="353"/>
      <c r="N20" s="296"/>
      <c r="O20" s="2"/>
      <c r="P20" s="2"/>
    </row>
    <row r="21" customFormat="false" ht="24" hidden="false" customHeight="true" outlineLevel="0" collapsed="false">
      <c r="A21" s="2"/>
      <c r="B21" s="159"/>
      <c r="C21" s="304"/>
      <c r="D21" s="301"/>
      <c r="E21" s="301"/>
      <c r="F21" s="304"/>
      <c r="G21" s="305" t="s">
        <v>134</v>
      </c>
      <c r="H21" s="306" t="s">
        <v>102</v>
      </c>
      <c r="I21" s="307" t="s">
        <v>135</v>
      </c>
      <c r="J21" s="354"/>
      <c r="K21" s="308"/>
      <c r="L21" s="309" t="s">
        <v>136</v>
      </c>
      <c r="M21" s="310"/>
      <c r="N21" s="296"/>
      <c r="O21" s="2"/>
      <c r="P21" s="2"/>
    </row>
    <row r="22" customFormat="false" ht="12.75" hidden="false" customHeight="false" outlineLevel="0" collapsed="false">
      <c r="A22" s="2"/>
      <c r="B22" s="159"/>
      <c r="C22" s="27"/>
      <c r="D22" s="27"/>
      <c r="E22" s="27"/>
      <c r="F22" s="27"/>
      <c r="G22" s="312"/>
      <c r="H22" s="313"/>
      <c r="I22" s="355"/>
      <c r="J22" s="356"/>
      <c r="K22" s="11"/>
      <c r="L22" s="93"/>
      <c r="M22" s="315"/>
      <c r="N22" s="296"/>
      <c r="P22" s="2"/>
    </row>
    <row r="23" customFormat="false" ht="15.75" hidden="false" customHeight="false" outlineLevel="0" collapsed="false">
      <c r="A23" s="2"/>
      <c r="B23" s="159"/>
      <c r="C23" s="38" t="str">
        <f aca="false">Inscriptions!C20</f>
        <v>joueur 4</v>
      </c>
      <c r="D23" s="316" t="str">
        <f aca="false">IF(ISBLANK(Inscriptions!D20)," ",Inscriptions!D20)</f>
        <v> </v>
      </c>
      <c r="E23" s="316" t="str">
        <f aca="false">IF(ISBLANK(Inscriptions!E20)," ",Inscriptions!E20)</f>
        <v> </v>
      </c>
      <c r="F23" s="317" t="str">
        <f aca="false">Inscriptions!H20</f>
        <v/>
      </c>
      <c r="G23" s="318" t="str">
        <f aca="false">IF('Suivi de rencontre'!R39=0," ",'Suivi de rencontre'!R39)</f>
        <v> </v>
      </c>
      <c r="H23" s="319" t="str">
        <f aca="false">IF('Suivi de rencontre'!R40=0," ",'Suivi de rencontre'!R40)</f>
        <v> </v>
      </c>
      <c r="I23" s="357" t="str">
        <f aca="false">IF(D23=" "," ",'Suivi de rencontre'!R41)</f>
        <v> </v>
      </c>
      <c r="J23" s="321"/>
      <c r="K23" s="322"/>
      <c r="L23" s="323" t="n">
        <f aca="false">'Suivi de rencontre'!$N$6+'Suivi de rencontre'!$N$20+'Suivi de rencontre'!$N$34</f>
        <v>0</v>
      </c>
      <c r="M23" s="324" t="str">
        <f aca="false">IF('Suivi de rencontre'!AF38&gt;1,"",IF('Suivi de rencontre'!$AC$36=4,"3 ème tour joueur "&amp;'Suivi de rencontre'!$AC$36,IF('Suivi de rencontre'!$AC$25=4,"2 ème tour joueur "&amp;'Suivi de rencontre'!$AC$25,IF('Suivi de rencontre'!$AC$14=4,"1er tour joueur "&amp;'Suivi de rencontre'!$AC$38,""))))</f>
        <v/>
      </c>
      <c r="N23" s="296"/>
      <c r="O23" s="358" t="s">
        <v>149</v>
      </c>
      <c r="P23" s="2"/>
    </row>
    <row r="24" customFormat="false" ht="15.75" hidden="false" customHeight="false" outlineLevel="0" collapsed="false">
      <c r="A24" s="2"/>
      <c r="B24" s="159"/>
      <c r="C24" s="38"/>
      <c r="D24" s="316"/>
      <c r="E24" s="316"/>
      <c r="F24" s="316"/>
      <c r="G24" s="318"/>
      <c r="H24" s="319"/>
      <c r="I24" s="359"/>
      <c r="J24" s="326"/>
      <c r="K24" s="322"/>
      <c r="L24" s="93"/>
      <c r="M24" s="327" t="str">
        <f aca="false">IF(ISERROR(K23),"manque MG "&amp;D23,"")</f>
        <v/>
      </c>
      <c r="N24" s="296"/>
      <c r="O24" s="329" t="s">
        <v>150</v>
      </c>
    </row>
    <row r="25" customFormat="false" ht="15.75" hidden="false" customHeight="false" outlineLevel="0" collapsed="false">
      <c r="A25" s="2"/>
      <c r="B25" s="159"/>
      <c r="C25" s="38" t="str">
        <f aca="false">Inscriptions!C21</f>
        <v>joueur 5</v>
      </c>
      <c r="D25" s="316" t="str">
        <f aca="false">IF(ISBLANK(Inscriptions!D21)," ",Inscriptions!D21)</f>
        <v> </v>
      </c>
      <c r="E25" s="316" t="str">
        <f aca="false">IF(ISBLANK(Inscriptions!E21)," ",Inscriptions!E21)</f>
        <v> </v>
      </c>
      <c r="F25" s="317" t="str">
        <f aca="false">Inscriptions!H21</f>
        <v/>
      </c>
      <c r="G25" s="318" t="str">
        <f aca="false">IF('Suivi de rencontre'!S39=0," ",'Suivi de rencontre'!S39)</f>
        <v> </v>
      </c>
      <c r="H25" s="319" t="str">
        <f aca="false">IF('Suivi de rencontre'!S40=0," ",'Suivi de rencontre'!S40)</f>
        <v> </v>
      </c>
      <c r="I25" s="357" t="str">
        <f aca="false">IF(D25=" "," ",'Suivi de rencontre'!S41)</f>
        <v> </v>
      </c>
      <c r="J25" s="321"/>
      <c r="K25" s="322"/>
      <c r="L25" s="323" t="n">
        <f aca="false">'Suivi de rencontre'!$N$9+'Suivi de rencontre'!$N$23+'Suivi de rencontre'!$N$28</f>
        <v>0</v>
      </c>
      <c r="M25" s="324" t="str">
        <f aca="false">IF('Suivi de rencontre'!AF38&gt;1,"",IF('Suivi de rencontre'!$AC$36=5,"3 ème tour joueur "&amp;'Suivi de rencontre'!$AC$36,IF('Suivi de rencontre'!$AC$25=5,"2 ème tour joueur "&amp;'Suivi de rencontre'!$AC$25,IF('Suivi de rencontre'!$AC$14=5,"1er tour joueur "&amp;'Suivi de rencontre'!$AC$38,""))))</f>
        <v/>
      </c>
      <c r="N25" s="296"/>
      <c r="O25" s="328" t="s">
        <v>151</v>
      </c>
      <c r="P25" s="2"/>
    </row>
    <row r="26" customFormat="false" ht="15.75" hidden="false" customHeight="false" outlineLevel="0" collapsed="false">
      <c r="A26" s="2"/>
      <c r="B26" s="159"/>
      <c r="C26" s="38"/>
      <c r="D26" s="316"/>
      <c r="E26" s="316"/>
      <c r="F26" s="316"/>
      <c r="G26" s="318"/>
      <c r="H26" s="319"/>
      <c r="I26" s="359"/>
      <c r="J26" s="326"/>
      <c r="K26" s="322"/>
      <c r="L26" s="93"/>
      <c r="M26" s="327" t="str">
        <f aca="false">IF(ISERROR(K25),"manque MG "&amp;D25,"")</f>
        <v/>
      </c>
      <c r="N26" s="296"/>
      <c r="O26" s="329" t="s">
        <v>152</v>
      </c>
      <c r="P26" s="2"/>
      <c r="Q26" s="2"/>
    </row>
    <row r="27" customFormat="false" ht="15.75" hidden="false" customHeight="false" outlineLevel="0" collapsed="false">
      <c r="A27" s="2"/>
      <c r="B27" s="159"/>
      <c r="C27" s="38" t="str">
        <f aca="false">Inscriptions!C22</f>
        <v>joueur 6</v>
      </c>
      <c r="D27" s="316" t="str">
        <f aca="false">IF(ISBLANK(Inscriptions!D22)," ",Inscriptions!D22)</f>
        <v> </v>
      </c>
      <c r="E27" s="316" t="str">
        <f aca="false">IF(ISBLANK(Inscriptions!E22)," ",Inscriptions!E22)</f>
        <v> </v>
      </c>
      <c r="F27" s="317" t="str">
        <f aca="false">Inscriptions!H22</f>
        <v/>
      </c>
      <c r="G27" s="318" t="str">
        <f aca="false">IF('Suivi de rencontre'!T39=0," ",'Suivi de rencontre'!T39)</f>
        <v> </v>
      </c>
      <c r="H27" s="319" t="str">
        <f aca="false">IF('Suivi de rencontre'!T40=0," ",'Suivi de rencontre'!T40)</f>
        <v> </v>
      </c>
      <c r="I27" s="357" t="str">
        <f aca="false">IF(D27=" "," ",'Suivi de rencontre'!T41)</f>
        <v> </v>
      </c>
      <c r="J27" s="321"/>
      <c r="K27" s="322"/>
      <c r="L27" s="323" t="n">
        <f aca="false">'Suivi de rencontre'!$N$12+'Suivi de rencontre'!$N$17+'Suivi de rencontre'!$N$31</f>
        <v>0</v>
      </c>
      <c r="M27" s="324" t="str">
        <f aca="false">IF('Suivi de rencontre'!AF38&gt;1,"",IF('Suivi de rencontre'!$AC$36=6,"3 ème tour joueur "&amp;'Suivi de rencontre'!$AC$36,IF('Suivi de rencontre'!$AC$25=6,"2 ème tour joueur "&amp;'Suivi de rencontre'!$AC$25,IF('Suivi de rencontre'!$AC$14=6,"1er tour joueur "&amp;'Suivi de rencontre'!$AC$38,""))))</f>
        <v/>
      </c>
      <c r="N27" s="296"/>
      <c r="O27" s="329" t="s">
        <v>153</v>
      </c>
      <c r="P27" s="2"/>
      <c r="Q27" s="2"/>
    </row>
    <row r="28" customFormat="false" ht="20.1" hidden="false" customHeight="true" outlineLevel="0" collapsed="false">
      <c r="A28" s="2"/>
      <c r="B28" s="159"/>
      <c r="C28" s="330" t="str">
        <f aca="false">IF(F28=0," ",IF(F28=1,F28&amp;" Joueur ""Forfait"" pour "&amp;D4&amp;" "&amp;E4,F28&amp;" Joueurs ""Forfait"" pour "&amp;D4&amp;" "&amp;E4))</f>
        <v>3 Joueurs "Forfait" pour    </v>
      </c>
      <c r="D28" s="330"/>
      <c r="E28" s="330"/>
      <c r="F28" s="331" t="n">
        <f aca="false">IF(AND(D7=" ",D9=" ",D11=" "),3,IF(AND(D9=" ",D11=" "),2,IF(D11=" ",1,0)))</f>
        <v>3</v>
      </c>
      <c r="G28" s="330" t="str">
        <f aca="false">IF(F28=0," ","Points pour ""forfait"" adverse")</f>
        <v>Points pour "forfait" adverse</v>
      </c>
      <c r="H28" s="330"/>
      <c r="I28" s="330"/>
      <c r="J28" s="332"/>
      <c r="K28" s="322"/>
      <c r="L28" s="93"/>
      <c r="M28" s="327" t="str">
        <f aca="false">IF(ISERROR(K27),"manque MG "&amp;D11,"")</f>
        <v/>
      </c>
      <c r="N28" s="296"/>
      <c r="O28" s="358" t="s">
        <v>154</v>
      </c>
      <c r="P28" s="2"/>
      <c r="Q28" s="2"/>
      <c r="R28" s="2"/>
      <c r="S28" s="277"/>
      <c r="T28" s="2"/>
      <c r="U28" s="2"/>
      <c r="V28" s="2"/>
      <c r="W28" s="2"/>
    </row>
    <row r="29" customFormat="false" ht="14.25" hidden="false" customHeight="false" outlineLevel="0" collapsed="false">
      <c r="A29" s="2"/>
      <c r="B29" s="159"/>
      <c r="C29" s="47"/>
      <c r="D29" s="11"/>
      <c r="E29" s="11"/>
      <c r="F29" s="47"/>
      <c r="G29" s="334"/>
      <c r="H29" s="11"/>
      <c r="I29" s="11" t="s">
        <v>143</v>
      </c>
      <c r="J29" s="360"/>
      <c r="K29" s="361"/>
      <c r="L29" s="362" t="n">
        <f aca="false">SUM(L23:L28)</f>
        <v>0</v>
      </c>
      <c r="M29" s="315" t="str">
        <f aca="false">IF('Suivi de rencontre'!$AC$38=0,"","Corrigez sur l'onglet")</f>
        <v/>
      </c>
      <c r="N29" s="338" t="n">
        <f aca="false">IF(F28=0,0,100*F28)</f>
        <v>300</v>
      </c>
      <c r="O29" s="329" t="s">
        <v>155</v>
      </c>
      <c r="P29" s="2"/>
      <c r="Q29" s="2"/>
    </row>
    <row r="30" customFormat="false" ht="12.75" hidden="false" customHeight="false" outlineLevel="0" collapsed="false">
      <c r="A30" s="2"/>
      <c r="B30" s="363"/>
      <c r="C30" s="340" t="s">
        <v>145</v>
      </c>
      <c r="D30" s="340"/>
      <c r="E30" s="364"/>
      <c r="F30" s="365"/>
      <c r="G30" s="365"/>
      <c r="H30" s="365"/>
      <c r="I30" s="366"/>
      <c r="J30" s="342" t="s">
        <v>146</v>
      </c>
      <c r="K30" s="342"/>
      <c r="L30" s="342"/>
      <c r="M30" s="315" t="str">
        <f aca="false">IF('Suivi de rencontre'!$AC$38=0,"","""Suivi de rencontre""")</f>
        <v/>
      </c>
      <c r="N30" s="296"/>
      <c r="O30" s="1" t="s">
        <v>156</v>
      </c>
      <c r="P30" s="2"/>
      <c r="Q30" s="2"/>
    </row>
    <row r="31" customFormat="false" ht="26.25" hidden="false" customHeight="true" outlineLevel="0" collapsed="false">
      <c r="A31" s="2"/>
      <c r="B31" s="159"/>
      <c r="C31" s="343"/>
      <c r="D31" s="343"/>
      <c r="E31" s="343"/>
      <c r="F31" s="343"/>
      <c r="G31" s="343"/>
      <c r="H31" s="343"/>
      <c r="I31" s="343"/>
      <c r="J31" s="367"/>
      <c r="K31" s="345" t="str">
        <f aca="false">IF(ISBLANK(Inscriptions!E5),"?????",IF(ISBLANK(Inscriptions!D17),"?????",SUM(J23:L28)))</f>
        <v>?????</v>
      </c>
      <c r="L31" s="93"/>
      <c r="M31" s="315" t="str">
        <f aca="false">IF('Suivi de rencontre'!$AC$38=0,"",IF('Suivi de rencontre'!$AF$38&gt;1,"PLUSIEURS ERREURS","ERREUR DE SAISIE"))</f>
        <v/>
      </c>
      <c r="N31" s="296"/>
      <c r="O31" s="368" t="s">
        <v>157</v>
      </c>
      <c r="P31" s="2"/>
      <c r="Q31" s="2"/>
    </row>
    <row r="32" customFormat="false" ht="14.25" hidden="false" customHeight="true" outlineLevel="0" collapsed="false">
      <c r="A32" s="2"/>
      <c r="B32" s="159"/>
      <c r="C32" s="343"/>
      <c r="D32" s="343"/>
      <c r="E32" s="343"/>
      <c r="F32" s="343"/>
      <c r="G32" s="343"/>
      <c r="H32" s="343"/>
      <c r="I32" s="343"/>
      <c r="J32" s="345"/>
      <c r="K32" s="47"/>
      <c r="L32" s="93"/>
      <c r="M32" s="348"/>
      <c r="N32" s="296"/>
      <c r="O32" s="2"/>
      <c r="P32" s="2"/>
      <c r="Q32" s="2"/>
    </row>
    <row r="33" customFormat="false" ht="6.75" hidden="false" customHeight="true" outlineLevel="0" collapsed="false">
      <c r="A33" s="2"/>
      <c r="B33" s="214"/>
      <c r="C33" s="102"/>
      <c r="D33" s="102"/>
      <c r="E33" s="172"/>
      <c r="F33" s="102"/>
      <c r="G33" s="215"/>
      <c r="H33" s="215"/>
      <c r="I33" s="369"/>
      <c r="J33" s="215"/>
      <c r="K33" s="215"/>
      <c r="L33" s="217"/>
      <c r="M33" s="348"/>
      <c r="N33" s="296"/>
      <c r="O33" s="2"/>
      <c r="P33" s="2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77"/>
      <c r="H34" s="2"/>
      <c r="I34" s="2"/>
      <c r="J34" s="2"/>
      <c r="K34" s="2"/>
      <c r="L34" s="2"/>
      <c r="M34" s="2"/>
      <c r="N34" s="296"/>
      <c r="O34" s="2"/>
      <c r="P34" s="2"/>
    </row>
    <row r="35" customFormat="false" ht="15.75" hidden="false" customHeight="false" outlineLevel="0" collapsed="false">
      <c r="A35" s="2"/>
      <c r="B35" s="370"/>
      <c r="D35" s="371"/>
      <c r="E35" s="370"/>
      <c r="F35" s="370"/>
      <c r="G35" s="370"/>
      <c r="I35" s="372" t="s">
        <v>158</v>
      </c>
      <c r="J35" s="370"/>
      <c r="K35" s="370"/>
      <c r="L35" s="370"/>
      <c r="M35" s="373"/>
      <c r="N35" s="296"/>
      <c r="O35" s="2"/>
      <c r="P35" s="2"/>
    </row>
    <row r="36" customFormat="false" ht="12.75" hidden="false" customHeight="false" outlineLevel="0" collapsed="false">
      <c r="A36" s="2"/>
      <c r="B36" s="2"/>
      <c r="D36" s="2"/>
      <c r="E36" s="2"/>
      <c r="F36" s="53"/>
      <c r="G36" s="277"/>
      <c r="H36" s="2"/>
      <c r="I36" s="2"/>
      <c r="J36" s="2"/>
      <c r="K36" s="2"/>
      <c r="L36" s="2"/>
      <c r="M36" s="2"/>
      <c r="N36" s="296"/>
      <c r="O36" s="2"/>
      <c r="P36" s="2"/>
    </row>
    <row r="37" customFormat="false" ht="12.75" hidden="false" customHeight="false" outlineLevel="0" collapsed="false">
      <c r="A37" s="2"/>
      <c r="B37" s="2"/>
      <c r="L37" s="2"/>
      <c r="M37" s="2"/>
      <c r="N37" s="296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77"/>
      <c r="H38" s="2"/>
      <c r="I38" s="2"/>
      <c r="J38" s="2"/>
      <c r="K38" s="2"/>
      <c r="L38" s="2"/>
      <c r="M38" s="2"/>
      <c r="N38" s="296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77"/>
      <c r="H39" s="2"/>
      <c r="I39" s="2"/>
      <c r="J39" s="2"/>
      <c r="K39" s="2"/>
      <c r="L39" s="2"/>
      <c r="M39" s="2"/>
      <c r="N39" s="296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77"/>
      <c r="H40" s="2"/>
      <c r="I40" s="2"/>
      <c r="J40" s="2"/>
      <c r="K40" s="2"/>
      <c r="L40" s="2"/>
      <c r="M40" s="2"/>
      <c r="N40" s="296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77"/>
      <c r="H41" s="2"/>
      <c r="I41" s="2"/>
      <c r="J41" s="2"/>
      <c r="K41" s="2"/>
      <c r="L41" s="2"/>
      <c r="M41" s="2"/>
      <c r="N41" s="296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77"/>
      <c r="H42" s="2"/>
      <c r="I42" s="2"/>
      <c r="J42" s="2"/>
      <c r="K42" s="2"/>
      <c r="L42" s="2"/>
      <c r="M42" s="2"/>
      <c r="N42" s="296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77"/>
      <c r="H43" s="2"/>
      <c r="I43" s="2"/>
      <c r="J43" s="2"/>
      <c r="K43" s="2"/>
      <c r="L43" s="2"/>
      <c r="M43" s="2"/>
      <c r="N43" s="296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77"/>
      <c r="H44" s="2"/>
      <c r="I44" s="2"/>
      <c r="J44" s="2"/>
      <c r="K44" s="2"/>
      <c r="L44" s="2"/>
      <c r="M44" s="2"/>
      <c r="N44" s="296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77"/>
      <c r="H45" s="2"/>
      <c r="I45" s="2"/>
      <c r="J45" s="2"/>
      <c r="K45" s="2"/>
      <c r="L45" s="2"/>
      <c r="M45" s="2"/>
      <c r="N45" s="296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77"/>
      <c r="H46" s="2"/>
      <c r="I46" s="2"/>
      <c r="J46" s="2"/>
      <c r="K46" s="2"/>
      <c r="L46" s="2"/>
      <c r="M46" s="2"/>
      <c r="N46" s="296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77"/>
      <c r="H47" s="2"/>
      <c r="I47" s="2"/>
      <c r="J47" s="2"/>
      <c r="K47" s="2"/>
      <c r="L47" s="2"/>
      <c r="M47" s="2"/>
      <c r="N47" s="296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77"/>
      <c r="H48" s="2"/>
      <c r="I48" s="2"/>
      <c r="J48" s="2"/>
      <c r="K48" s="2"/>
      <c r="L48" s="2"/>
      <c r="M48" s="2"/>
      <c r="N48" s="296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77"/>
      <c r="H49" s="2"/>
      <c r="I49" s="2"/>
      <c r="J49" s="2"/>
      <c r="K49" s="2"/>
      <c r="L49" s="2"/>
      <c r="M49" s="2"/>
      <c r="N49" s="296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77"/>
      <c r="H50" s="2"/>
      <c r="I50" s="2"/>
      <c r="J50" s="2"/>
      <c r="K50" s="2"/>
      <c r="L50" s="2"/>
      <c r="M50" s="2"/>
      <c r="N50" s="296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77"/>
      <c r="H51" s="2"/>
      <c r="I51" s="2"/>
      <c r="J51" s="2"/>
      <c r="K51" s="2"/>
      <c r="L51" s="2"/>
      <c r="M51" s="2"/>
      <c r="N51" s="296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77"/>
      <c r="H52" s="2"/>
      <c r="I52" s="2"/>
      <c r="J52" s="2"/>
      <c r="K52" s="2"/>
      <c r="L52" s="2"/>
      <c r="M52" s="2"/>
      <c r="N52" s="296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77"/>
      <c r="H53" s="2"/>
      <c r="I53" s="2"/>
      <c r="J53" s="2"/>
      <c r="K53" s="2"/>
      <c r="L53" s="2"/>
      <c r="M53" s="2"/>
      <c r="N53" s="296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77"/>
      <c r="H54" s="2"/>
      <c r="I54" s="2"/>
      <c r="J54" s="2"/>
      <c r="K54" s="2"/>
      <c r="L54" s="2"/>
      <c r="M54" s="2"/>
      <c r="N54" s="296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77"/>
      <c r="H55" s="2"/>
      <c r="I55" s="2"/>
      <c r="J55" s="2"/>
      <c r="K55" s="2"/>
      <c r="L55" s="2"/>
      <c r="M55" s="2"/>
      <c r="N55" s="296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77"/>
      <c r="H56" s="2"/>
      <c r="I56" s="2"/>
      <c r="J56" s="2"/>
      <c r="K56" s="2"/>
      <c r="L56" s="2"/>
      <c r="M56" s="2"/>
      <c r="N56" s="296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77"/>
      <c r="H57" s="2"/>
      <c r="I57" s="2"/>
      <c r="J57" s="2"/>
      <c r="K57" s="2"/>
      <c r="L57" s="2"/>
      <c r="M57" s="2"/>
      <c r="N57" s="296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77"/>
      <c r="H58" s="2"/>
      <c r="I58" s="2"/>
      <c r="J58" s="2"/>
      <c r="K58" s="2"/>
      <c r="L58" s="2"/>
      <c r="M58" s="2"/>
      <c r="N58" s="296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77"/>
      <c r="H59" s="2"/>
      <c r="I59" s="2"/>
      <c r="J59" s="2"/>
      <c r="K59" s="2"/>
      <c r="L59" s="2"/>
      <c r="M59" s="2"/>
      <c r="N59" s="296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77"/>
      <c r="H60" s="2"/>
      <c r="I60" s="2"/>
      <c r="J60" s="2"/>
      <c r="K60" s="2"/>
      <c r="L60" s="2"/>
      <c r="M60" s="2"/>
      <c r="N60" s="296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77"/>
      <c r="H61" s="2"/>
      <c r="I61" s="2"/>
      <c r="J61" s="2"/>
      <c r="K61" s="2"/>
      <c r="L61" s="2"/>
      <c r="M61" s="2"/>
      <c r="N61" s="296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77"/>
      <c r="H62" s="2"/>
      <c r="I62" s="2"/>
      <c r="J62" s="2"/>
      <c r="K62" s="2"/>
      <c r="L62" s="2"/>
      <c r="M62" s="2"/>
      <c r="N62" s="296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77"/>
      <c r="H63" s="2"/>
      <c r="I63" s="2"/>
      <c r="J63" s="2"/>
      <c r="K63" s="2"/>
      <c r="L63" s="2"/>
      <c r="M63" s="2"/>
      <c r="N63" s="296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77"/>
      <c r="H64" s="2"/>
      <c r="I64" s="2"/>
      <c r="J64" s="2"/>
      <c r="K64" s="2"/>
      <c r="L64" s="2"/>
      <c r="M64" s="2"/>
      <c r="N64" s="296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77"/>
      <c r="H65" s="2"/>
      <c r="I65" s="2"/>
      <c r="J65" s="2"/>
      <c r="K65" s="2"/>
      <c r="L65" s="2"/>
      <c r="M65" s="2"/>
      <c r="N65" s="296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77"/>
      <c r="H66" s="2"/>
      <c r="I66" s="2"/>
      <c r="J66" s="2"/>
      <c r="K66" s="2"/>
      <c r="L66" s="2"/>
      <c r="M66" s="2"/>
      <c r="N66" s="296"/>
      <c r="O66" s="2"/>
      <c r="P66" s="2"/>
    </row>
  </sheetData>
  <sheetProtection sheet="true" password="ef51" selectLockedCells="true" pivotTables="false"/>
  <mergeCells count="20">
    <mergeCell ref="E1:K1"/>
    <mergeCell ref="F2:I2"/>
    <mergeCell ref="D4:D5"/>
    <mergeCell ref="E4:E5"/>
    <mergeCell ref="G4:H4"/>
    <mergeCell ref="C12:E12"/>
    <mergeCell ref="G12:I12"/>
    <mergeCell ref="C14:D14"/>
    <mergeCell ref="J14:L14"/>
    <mergeCell ref="C15:I16"/>
    <mergeCell ref="C18:G19"/>
    <mergeCell ref="I18:M19"/>
    <mergeCell ref="D20:D21"/>
    <mergeCell ref="E20:E21"/>
    <mergeCell ref="G20:H20"/>
    <mergeCell ref="C28:E28"/>
    <mergeCell ref="G28:I28"/>
    <mergeCell ref="C30:D30"/>
    <mergeCell ref="J30:L30"/>
    <mergeCell ref="C31:I32"/>
  </mergeCells>
  <conditionalFormatting sqref="F2:I2">
    <cfRule type="cellIs" priority="2" operator="equal" aboveAverage="0" equalAverage="0" bottom="0" percent="0" rank="0" text="" dxfId="2">
      <formula>"Date ?"</formula>
    </cfRule>
  </conditionalFormatting>
  <printOptions headings="false" gridLines="false" gridLinesSet="true" horizontalCentered="true" verticalCentered="false"/>
  <pageMargins left="0.290277777777778" right="0.3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7.ImpFdM">
                <anchor moveWithCells="true" sizeWithCells="false">
                  <from>
                    <xdr:col>1</xdr:col>
                    <xdr:colOff>9720</xdr:colOff>
                    <xdr:row>0</xdr:row>
                    <xdr:rowOff>48240</xdr:rowOff>
                  </from>
                  <to>
                    <xdr:col>3</xdr:col>
                    <xdr:colOff>88704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75" zeroHeight="false" outlineLevelRow="0" outlineLevelCol="0"/>
  <cols>
    <col collapsed="false" customWidth="true" hidden="false" outlineLevel="0" max="1" min="1" style="374" width="116.41"/>
    <col collapsed="false" customWidth="true" hidden="false" outlineLevel="0" max="2" min="2" style="375" width="30.28"/>
    <col collapsed="false" customWidth="false" hidden="false" outlineLevel="0" max="257" min="3" style="375" width="11.42"/>
  </cols>
  <sheetData>
    <row r="1" customFormat="false" ht="80.1" hidden="false" customHeight="true" outlineLevel="0" collapsed="false">
      <c r="A1" s="376" t="str">
        <f aca="false">Inscriptions!D10&amp;"  "&amp;Inscriptions!E10</f>
        <v>  </v>
      </c>
      <c r="B1" s="377" t="n">
        <f aca="false">Inscriptions!G10</f>
        <v>0</v>
      </c>
    </row>
    <row r="2" customFormat="false" ht="18" hidden="false" customHeight="true" outlineLevel="0" collapsed="false">
      <c r="A2" s="378"/>
      <c r="B2" s="379"/>
    </row>
    <row r="3" customFormat="false" ht="80.1" hidden="false" customHeight="true" outlineLevel="0" collapsed="false">
      <c r="A3" s="376" t="str">
        <f aca="false">Inscriptions!D11&amp;"  "&amp;Inscriptions!E11</f>
        <v>  </v>
      </c>
      <c r="B3" s="377" t="n">
        <f aca="false">Inscriptions!G11</f>
        <v>0</v>
      </c>
    </row>
    <row r="4" customFormat="false" ht="18" hidden="false" customHeight="true" outlineLevel="0" collapsed="false">
      <c r="A4" s="378"/>
      <c r="B4" s="379"/>
    </row>
    <row r="5" customFormat="false" ht="80.1" hidden="false" customHeight="true" outlineLevel="0" collapsed="false">
      <c r="A5" s="376" t="str">
        <f aca="false">Inscriptions!D12&amp;"  "&amp;Inscriptions!E12</f>
        <v>  </v>
      </c>
      <c r="B5" s="377" t="n">
        <f aca="false">Inscriptions!G12</f>
        <v>0</v>
      </c>
    </row>
    <row r="6" customFormat="false" ht="18" hidden="false" customHeight="true" outlineLevel="0" collapsed="false">
      <c r="A6" s="378"/>
      <c r="B6" s="379"/>
    </row>
    <row r="7" customFormat="false" ht="80.1" hidden="false" customHeight="true" outlineLevel="0" collapsed="false">
      <c r="A7" s="376" t="str">
        <f aca="false">Inscriptions!D20&amp;"  "&amp;Inscriptions!E20</f>
        <v>  </v>
      </c>
      <c r="B7" s="377" t="n">
        <f aca="false">Inscriptions!G20</f>
        <v>0</v>
      </c>
    </row>
    <row r="8" customFormat="false" ht="18" hidden="false" customHeight="true" outlineLevel="0" collapsed="false">
      <c r="B8" s="380"/>
    </row>
    <row r="9" customFormat="false" ht="80.1" hidden="false" customHeight="true" outlineLevel="0" collapsed="false">
      <c r="A9" s="376" t="str">
        <f aca="false">Inscriptions!D21&amp;"  "&amp;Inscriptions!E21</f>
        <v>  </v>
      </c>
      <c r="B9" s="377" t="n">
        <f aca="false">Inscriptions!G21</f>
        <v>0</v>
      </c>
    </row>
    <row r="10" customFormat="false" ht="18" hidden="false" customHeight="true" outlineLevel="0" collapsed="false">
      <c r="B10" s="380"/>
    </row>
    <row r="11" customFormat="false" ht="80.1" hidden="false" customHeight="true" outlineLevel="0" collapsed="false">
      <c r="A11" s="376" t="str">
        <f aca="false">Inscriptions!D22&amp;"  "&amp;Inscriptions!E22</f>
        <v>  </v>
      </c>
      <c r="B11" s="377" t="n">
        <f aca="false">Inscriptions!G22</f>
        <v>0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94.5" zeroHeight="false" outlineLevelRow="0" outlineLevelCol="0"/>
  <cols>
    <col collapsed="false" customWidth="true" hidden="false" outlineLevel="0" max="1" min="1" style="381" width="116.41"/>
    <col collapsed="false" customWidth="true" hidden="false" outlineLevel="0" max="2" min="2" style="382" width="30.28"/>
    <col collapsed="false" customWidth="false" hidden="false" outlineLevel="0" max="257" min="3" style="382" width="11.42"/>
  </cols>
  <sheetData>
    <row r="1" customFormat="false" ht="174.95" hidden="false" customHeight="true" outlineLevel="0" collapsed="false">
      <c r="A1" s="383" t="str">
        <f aca="false">Inscriptions!D10&amp;"  "&amp;Inscriptions!E10</f>
        <v>  </v>
      </c>
      <c r="B1" s="384" t="n">
        <f aca="false">Inscriptions!G10</f>
        <v>0</v>
      </c>
    </row>
    <row r="2" customFormat="false" ht="24.95" hidden="false" customHeight="true" outlineLevel="0" collapsed="false">
      <c r="A2" s="385"/>
      <c r="B2" s="386"/>
    </row>
    <row r="3" customFormat="false" ht="174.95" hidden="false" customHeight="true" outlineLevel="0" collapsed="false">
      <c r="A3" s="383" t="str">
        <f aca="false">Inscriptions!D11&amp;"  "&amp;Inscriptions!E11</f>
        <v>  </v>
      </c>
      <c r="B3" s="384" t="n">
        <f aca="false">Inscriptions!G11</f>
        <v>0</v>
      </c>
    </row>
    <row r="4" customFormat="false" ht="24.95" hidden="false" customHeight="true" outlineLevel="0" collapsed="false">
      <c r="A4" s="385"/>
      <c r="B4" s="386"/>
    </row>
    <row r="5" customFormat="false" ht="174.95" hidden="false" customHeight="true" outlineLevel="0" collapsed="false">
      <c r="A5" s="383" t="str">
        <f aca="false">Inscriptions!D12&amp;"  "&amp;Inscriptions!E12</f>
        <v>  </v>
      </c>
      <c r="B5" s="384" t="n">
        <f aca="false">Inscriptions!G12</f>
        <v>0</v>
      </c>
    </row>
    <row r="6" customFormat="false" ht="174.95" hidden="false" customHeight="true" outlineLevel="0" collapsed="false">
      <c r="A6" s="383" t="str">
        <f aca="false">Inscriptions!D20&amp;"  "&amp;Inscriptions!E20</f>
        <v>  </v>
      </c>
      <c r="B6" s="384" t="n">
        <f aca="false">Inscriptions!G20</f>
        <v>0</v>
      </c>
    </row>
    <row r="7" customFormat="false" ht="24.95" hidden="false" customHeight="true" outlineLevel="0" collapsed="false"/>
    <row r="8" customFormat="false" ht="174.95" hidden="false" customHeight="true" outlineLevel="0" collapsed="false">
      <c r="A8" s="383" t="str">
        <f aca="false">Inscriptions!D21&amp;"  "&amp;Inscriptions!E21</f>
        <v>  </v>
      </c>
      <c r="B8" s="384" t="n">
        <f aca="false">Inscriptions!G21</f>
        <v>0</v>
      </c>
    </row>
    <row r="9" customFormat="false" ht="24.95" hidden="false" customHeight="true" outlineLevel="0" collapsed="false"/>
    <row r="10" customFormat="false" ht="174.95" hidden="false" customHeight="true" outlineLevel="0" collapsed="false">
      <c r="A10" s="383" t="str">
        <f aca="false">Inscriptions!D22&amp;"  "&amp;Inscriptions!E22</f>
        <v>  </v>
      </c>
      <c r="B10" s="384" t="n">
        <f aca="false">Inscriptions!G22</f>
        <v>0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19:22:04Z</dcterms:created>
  <dc:creator>Le Pistolero</dc:creator>
  <dc:description/>
  <dc:language>en-US</dc:language>
  <cp:lastModifiedBy>Le Pistolero</cp:lastModifiedBy>
  <cp:lastPrinted>2024-07-12T09:33:57Z</cp:lastPrinted>
  <dcterms:modified xsi:type="dcterms:W3CDTF">2024-11-20T19:25:33Z</dcterms:modified>
  <cp:revision>0</cp:revision>
  <dc:subject/>
  <dc:title/>
</cp:coreProperties>
</file>